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nh sách cá nhân" sheetId="1" state="visible" r:id="rId2"/>
    <sheet name="danh sách Tập thể" sheetId="2" state="visible" r:id="rId3"/>
    <sheet name="danh sách Bổ sung_HK2_2011-2012" sheetId="3" state="visible" r:id="rId4"/>
  </sheets>
  <definedNames>
    <definedName function="false" hidden="false" localSheetId="0" name="_xlnm.Print_Titles" vbProcedure="false">'danh sách cá nhân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62">
  <si>
    <t xml:space="preserve">BỘ CÔNG THƯƠNG</t>
  </si>
  <si>
    <t xml:space="preserve">CỘNG HÒA XÃ HỘI CHỦ NGHĨA VIỆT NAM</t>
  </si>
  <si>
    <t xml:space="preserve">TRƯỜNG CAO ĐẲNG</t>
  </si>
  <si>
    <t xml:space="preserve">Độc lập - Tự do - Hạnh phúc</t>
  </si>
  <si>
    <t xml:space="preserve">KỸ THUẬT CÔNG NGHIỆP</t>
  </si>
  <si>
    <t xml:space="preserve">DANH SÁCH ĐẠT DANH HIỆU THI ĐUA </t>
  </si>
  <si>
    <t xml:space="preserve">ĐỐI VỚI CÁ NHÂN HSSV HỌC KỲ I NĂM HỌC 2012 - 2013</t>
  </si>
  <si>
    <t xml:space="preserve">I. DANH SÁCH HSSV KHÓA 44 </t>
  </si>
  <si>
    <t xml:space="preserve">TT</t>
  </si>
  <si>
    <t xml:space="preserve">Họ và tên</t>
  </si>
  <si>
    <t xml:space="preserve">Ngày sinh</t>
  </si>
  <si>
    <t xml:space="preserve">Lớp</t>
  </si>
  <si>
    <t xml:space="preserve">TBC
HK1</t>
  </si>
  <si>
    <t xml:space="preserve">ĐRL HK1</t>
  </si>
  <si>
    <t xml:space="preserve">Danh hiệu</t>
  </si>
  <si>
    <t xml:space="preserve">Ghi chú</t>
  </si>
  <si>
    <t xml:space="preserve">Tổng điểm</t>
  </si>
  <si>
    <t xml:space="preserve">Xếp loại</t>
  </si>
  <si>
    <t xml:space="preserve">Nguyễn Hữu Anh</t>
  </si>
  <si>
    <t xml:space="preserve">CĐ44 - KT1</t>
  </si>
  <si>
    <t xml:space="preserve">HSSV Giỏi</t>
  </si>
  <si>
    <t xml:space="preserve">Nguyễn Thị Chúc</t>
  </si>
  <si>
    <t xml:space="preserve">Nguyễn Thị Kim Anh</t>
  </si>
  <si>
    <t xml:space="preserve">Ngô Thị Hiền</t>
  </si>
  <si>
    <t xml:space="preserve">Ninh Thị Hồng</t>
  </si>
  <si>
    <t xml:space="preserve">HSSV khá</t>
  </si>
  <si>
    <t xml:space="preserve">Nguyễn Thị Hương</t>
  </si>
  <si>
    <t xml:space="preserve">Phạm Thị  Nguyệt</t>
  </si>
  <si>
    <t xml:space="preserve">Nguyễn Thị Lan Phương</t>
  </si>
  <si>
    <t xml:space="preserve">Nguyễn Thị  Giang A</t>
  </si>
  <si>
    <t xml:space="preserve">Nguyễn Thị  Bình</t>
  </si>
  <si>
    <t xml:space="preserve">Lê Văn  Chỉnh</t>
  </si>
  <si>
    <t xml:space="preserve">Vũ Thị  Hường</t>
  </si>
  <si>
    <t xml:space="preserve">Hoàng Thị Anh  Giang</t>
  </si>
  <si>
    <t xml:space="preserve">Nguyễn Thị  Nhung</t>
  </si>
  <si>
    <t xml:space="preserve">Lê Hoàng Anh</t>
  </si>
  <si>
    <t xml:space="preserve">Thân Văn  Đạt</t>
  </si>
  <si>
    <t xml:space="preserve">Tống Thị  Loan</t>
  </si>
  <si>
    <t xml:space="preserve">Nguyễn Ngọc Hà</t>
  </si>
  <si>
    <t xml:space="preserve">Lương Thanh Bình</t>
  </si>
  <si>
    <t xml:space="preserve">Đỗ Thị Thu  Thảo</t>
  </si>
  <si>
    <t xml:space="preserve">CĐ44-KT2</t>
  </si>
  <si>
    <t xml:space="preserve">Hoàng Thị  Thuỷ</t>
  </si>
  <si>
    <t xml:space="preserve">Đặng Thị  Tình</t>
  </si>
  <si>
    <t xml:space="preserve">Đỗ Vũ Thanh Quỳnh</t>
  </si>
  <si>
    <t xml:space="preserve">Nguyễn Thị Thu  Hường</t>
  </si>
  <si>
    <t xml:space="preserve">Trần Thị  Năm</t>
  </si>
  <si>
    <t xml:space="preserve">Nguyễn Thị Như Quỳnh</t>
  </si>
  <si>
    <t xml:space="preserve">Đàm Văn  Hào</t>
  </si>
  <si>
    <t xml:space="preserve">Phan Thị Thuỳ Vân</t>
  </si>
  <si>
    <t xml:space="preserve">CĐ44 -TC1</t>
  </si>
  <si>
    <t xml:space="preserve">Chu Văn Thăng</t>
  </si>
  <si>
    <t xml:space="preserve">Nguyễn Thu Huyền</t>
  </si>
  <si>
    <t xml:space="preserve">Trần T. Phương  Thảo</t>
  </si>
  <si>
    <t xml:space="preserve">Hoàng Bích  Đào</t>
  </si>
  <si>
    <t xml:space="preserve">Ngô Ngọc Đạt</t>
  </si>
  <si>
    <t xml:space="preserve">Lê Thị Lan</t>
  </si>
  <si>
    <t xml:space="preserve">Hoàng Thị Thuý Ninh</t>
  </si>
  <si>
    <t xml:space="preserve">Nguyễn Thị Oanh</t>
  </si>
  <si>
    <t xml:space="preserve">Triệu Thị Thu</t>
  </si>
  <si>
    <t xml:space="preserve">Phạm Văn  Vượng</t>
  </si>
  <si>
    <t xml:space="preserve">24/10/1992</t>
  </si>
  <si>
    <t xml:space="preserve">CĐ44-Đ2</t>
  </si>
  <si>
    <t xml:space="preserve">Đặng Thị  Thanh</t>
  </si>
  <si>
    <t xml:space="preserve">10/09/1991</t>
  </si>
  <si>
    <t xml:space="preserve">Giáp Văn  Thắng</t>
  </si>
  <si>
    <t xml:space="preserve">12/03/1991</t>
  </si>
  <si>
    <t xml:space="preserve">Lê Văn  Thuần</t>
  </si>
  <si>
    <t xml:space="preserve">24/02/1992</t>
  </si>
  <si>
    <t xml:space="preserve">Đinh Văn Thưởng</t>
  </si>
  <si>
    <t xml:space="preserve">17/12/1992</t>
  </si>
  <si>
    <t xml:space="preserve">Lý Văn  Chung</t>
  </si>
  <si>
    <t xml:space="preserve">10/07/1984</t>
  </si>
  <si>
    <t xml:space="preserve">Nguyễn Văn  Dự</t>
  </si>
  <si>
    <t xml:space="preserve">18/01/1992</t>
  </si>
  <si>
    <t xml:space="preserve">Đinh Văn Quang</t>
  </si>
  <si>
    <t xml:space="preserve">02/09/1992</t>
  </si>
  <si>
    <t xml:space="preserve">CĐ44 – Đ1</t>
  </si>
  <si>
    <t xml:space="preserve">7,87</t>
  </si>
  <si>
    <t xml:space="preserve">Trần Thế Minh</t>
  </si>
  <si>
    <t xml:space="preserve">18/11/1992</t>
  </si>
  <si>
    <t xml:space="preserve">Nguyễn Văn Hương</t>
  </si>
  <si>
    <t xml:space="preserve">03/08/1992</t>
  </si>
  <si>
    <t xml:space="preserve">Lăng Thị Như Quỳnh</t>
  </si>
  <si>
    <t xml:space="preserve">28/10/1992</t>
  </si>
  <si>
    <t xml:space="preserve">Nguyễn Bá Phương</t>
  </si>
  <si>
    <t xml:space="preserve">17/07/1992</t>
  </si>
  <si>
    <t xml:space="preserve">Vũ Trí Hiếu</t>
  </si>
  <si>
    <t xml:space="preserve">20/11/1992</t>
  </si>
  <si>
    <t xml:space="preserve">Đào Văn Khương</t>
  </si>
  <si>
    <t xml:space="preserve">28/02/1991</t>
  </si>
  <si>
    <t xml:space="preserve">Võ Đức Lâm</t>
  </si>
  <si>
    <t xml:space="preserve">01/05/1991</t>
  </si>
  <si>
    <t xml:space="preserve">Đặng Hồng Quân</t>
  </si>
  <si>
    <t xml:space="preserve">19/02/1990</t>
  </si>
  <si>
    <t xml:space="preserve">Thân Văn Huân</t>
  </si>
  <si>
    <t xml:space="preserve">10/01/1985</t>
  </si>
  <si>
    <t xml:space="preserve">CĐ44 – TĐ1</t>
  </si>
  <si>
    <t xml:space="preserve">Nguyễn Thị Thúy Dương</t>
  </si>
  <si>
    <t xml:space="preserve">16/09/1990</t>
  </si>
  <si>
    <t xml:space="preserve">Nguyễn Thị Dương</t>
  </si>
  <si>
    <t xml:space="preserve">18/02/1992</t>
  </si>
  <si>
    <t xml:space="preserve">Nguyễn Thị Nhâm</t>
  </si>
  <si>
    <t xml:space="preserve">21/4/1992</t>
  </si>
  <si>
    <t xml:space="preserve">Đ44A</t>
  </si>
  <si>
    <t xml:space="preserve">Lê Thu Hương</t>
  </si>
  <si>
    <t xml:space="preserve">08/12/1991</t>
  </si>
  <si>
    <t xml:space="preserve">Nguyễn Thị Hồng Nhung</t>
  </si>
  <si>
    <t xml:space="preserve">Nguyễn Văn Chiến</t>
  </si>
  <si>
    <t xml:space="preserve">CĐ44-CK1</t>
  </si>
  <si>
    <t xml:space="preserve">Trịnh Văn Nam</t>
  </si>
  <si>
    <t xml:space="preserve">Nguyễn Văn Tuấn</t>
  </si>
  <si>
    <t xml:space="preserve">Ngô Xuân Quyết</t>
  </si>
  <si>
    <t xml:space="preserve">Cấn Văn Thao</t>
  </si>
  <si>
    <t xml:space="preserve">II. DANH SÁCH HSSV KHÓA 45</t>
  </si>
  <si>
    <t xml:space="preserve">TBC HK1</t>
  </si>
  <si>
    <t xml:space="preserve">Nguyễn Thị Giang</t>
  </si>
  <si>
    <t xml:space="preserve">24/05/1993</t>
  </si>
  <si>
    <t xml:space="preserve">CĐ45 - KT1</t>
  </si>
  <si>
    <t xml:space="preserve">HSSV Khá</t>
  </si>
  <si>
    <t xml:space="preserve">Phạm Thu Thuỷ</t>
  </si>
  <si>
    <t xml:space="preserve">11/09/1988</t>
  </si>
  <si>
    <t xml:space="preserve">Nguyễn Thị Thu Hà</t>
  </si>
  <si>
    <t xml:space="preserve">20/02/1990</t>
  </si>
  <si>
    <t xml:space="preserve">Vũ Đức Vinh</t>
  </si>
  <si>
    <t xml:space="preserve">10/08/1991</t>
  </si>
  <si>
    <t xml:space="preserve">Mã Thu  Hoài</t>
  </si>
  <si>
    <t xml:space="preserve">18/08/1990</t>
  </si>
  <si>
    <t xml:space="preserve">Nguyễn Thị Phương Thảo</t>
  </si>
  <si>
    <t xml:space="preserve">03/12/1992</t>
  </si>
  <si>
    <t xml:space="preserve">CĐ45 - KT2</t>
  </si>
  <si>
    <t xml:space="preserve">Vũ Thị Bích Thuỷ</t>
  </si>
  <si>
    <t xml:space="preserve">23/11/1993</t>
  </si>
  <si>
    <t xml:space="preserve">Ngô Thanh Trà</t>
  </si>
  <si>
    <t xml:space="preserve">03/09/1993</t>
  </si>
  <si>
    <t xml:space="preserve">Nguyễn Thị Lan Hương</t>
  </si>
  <si>
    <t xml:space="preserve">28/06/1992</t>
  </si>
  <si>
    <t xml:space="preserve">Nguyễn Thị Mai</t>
  </si>
  <si>
    <t xml:space="preserve">28/06/1993</t>
  </si>
  <si>
    <t xml:space="preserve">Phương Thị Tuyết</t>
  </si>
  <si>
    <t xml:space="preserve">11/05/1992</t>
  </si>
  <si>
    <t xml:space="preserve">Trịnh Thị Thinh</t>
  </si>
  <si>
    <t xml:space="preserve">28/08/1992</t>
  </si>
  <si>
    <t xml:space="preserve">CĐ45 - KT3</t>
  </si>
  <si>
    <t xml:space="preserve">Nguyễn Thị Chi</t>
  </si>
  <si>
    <t xml:space="preserve">19/03/1992</t>
  </si>
  <si>
    <t xml:space="preserve">Lê Thị Hạnh</t>
  </si>
  <si>
    <t xml:space="preserve">27/10/1991</t>
  </si>
  <si>
    <t xml:space="preserve">Đồng Thị Oanh</t>
  </si>
  <si>
    <t xml:space="preserve">01/03/1993</t>
  </si>
  <si>
    <t xml:space="preserve">Hoàng Thị Hương</t>
  </si>
  <si>
    <t xml:space="preserve">28/12/1993</t>
  </si>
  <si>
    <t xml:space="preserve">Hoàng Thị Huệ</t>
  </si>
  <si>
    <t xml:space="preserve">13/04/1993</t>
  </si>
  <si>
    <t xml:space="preserve">CĐ45 - TC1</t>
  </si>
  <si>
    <t xml:space="preserve">Lê Thị Hoạt</t>
  </si>
  <si>
    <t xml:space="preserve">04/09/1993</t>
  </si>
  <si>
    <t xml:space="preserve">Nguyễn Văn Đa</t>
  </si>
  <si>
    <t xml:space="preserve">09/05/1992</t>
  </si>
  <si>
    <t xml:space="preserve">CĐ45-CK1</t>
  </si>
  <si>
    <t xml:space="preserve">Dương Trùng Dương</t>
  </si>
  <si>
    <t xml:space="preserve">15/03/1991</t>
  </si>
  <si>
    <t xml:space="preserve">Nông Văn Liên</t>
  </si>
  <si>
    <t xml:space="preserve">20/10/1990</t>
  </si>
  <si>
    <t xml:space="preserve">Nguyễn Văn Hoà</t>
  </si>
  <si>
    <t xml:space="preserve">Nguyễn Quý Vinh</t>
  </si>
  <si>
    <t xml:space="preserve">28/01/1993</t>
  </si>
  <si>
    <t xml:space="preserve">CĐ45 – Đ1</t>
  </si>
  <si>
    <t xml:space="preserve">Trịnh Văn Quyết</t>
  </si>
  <si>
    <t xml:space="preserve">19/09/1993</t>
  </si>
  <si>
    <t xml:space="preserve">Hoàng Thị Loan</t>
  </si>
  <si>
    <t xml:space="preserve">24/01/1993</t>
  </si>
  <si>
    <t xml:space="preserve">Nguyễn Thị Hồng Anh</t>
  </si>
  <si>
    <t xml:space="preserve">14/03/1991</t>
  </si>
  <si>
    <t xml:space="preserve">Ngô Văn Đại</t>
  </si>
  <si>
    <t xml:space="preserve">15/05/1993</t>
  </si>
  <si>
    <t xml:space="preserve">CĐ45 – Đ2</t>
  </si>
  <si>
    <t xml:space="preserve">Trần Văn Sỹ</t>
  </si>
  <si>
    <t xml:space="preserve">29/10/1993</t>
  </si>
  <si>
    <t xml:space="preserve">Nguyễn Văn Ngọc</t>
  </si>
  <si>
    <t xml:space="preserve">08/12/1993</t>
  </si>
  <si>
    <t xml:space="preserve">CĐ45–TĐ1</t>
  </si>
  <si>
    <t xml:space="preserve">Vũ Văn Quang</t>
  </si>
  <si>
    <t xml:space="preserve">06/01/1983</t>
  </si>
  <si>
    <t xml:space="preserve">Ngô Quang Mạnh</t>
  </si>
  <si>
    <t xml:space="preserve">27/11/1993</t>
  </si>
  <si>
    <t xml:space="preserve">CĐN45-ĐT1</t>
  </si>
  <si>
    <t xml:space="preserve">TrÞnh §×nh Dòng</t>
  </si>
  <si>
    <t xml:space="preserve">C§.KT-LT11A</t>
  </si>
  <si>
    <t xml:space="preserve">HSSV Giái</t>
  </si>
  <si>
    <t xml:space="preserve">Ph¹m ThÞ Kim Oanh</t>
  </si>
  <si>
    <t xml:space="preserve">HSSV Kh¸</t>
  </si>
  <si>
    <t xml:space="preserve">§µo Lª §øc Anh</t>
  </si>
  <si>
    <t xml:space="preserve">HSSV XuÊt s¾c</t>
  </si>
  <si>
    <t xml:space="preserve">Ng« ThÞ Ngäc  Quyªn</t>
  </si>
  <si>
    <t xml:space="preserve">§ç ThÞ H»ng</t>
  </si>
  <si>
    <t xml:space="preserve">NguyÔn ThÞ  HiÒn</t>
  </si>
  <si>
    <t xml:space="preserve">NguyÔn ThÞ Thu Thanh</t>
  </si>
  <si>
    <t xml:space="preserve">TrÇn ThÞ TuyÕt Nhung</t>
  </si>
  <si>
    <t xml:space="preserve">NguyÔn ThÞ Hoµi</t>
  </si>
  <si>
    <t xml:space="preserve">Hoµng ThÞ Hång Nhung</t>
  </si>
  <si>
    <t xml:space="preserve">H¸n Ngäc Quang</t>
  </si>
  <si>
    <t xml:space="preserve">NguyÔn ThÞ H»ng</t>
  </si>
  <si>
    <t xml:space="preserve">TrÞnh Thu Hµ</t>
  </si>
  <si>
    <t xml:space="preserve">Hoµng ThÞ Ngäc Duyªn</t>
  </si>
  <si>
    <t xml:space="preserve">HSSVGiái</t>
  </si>
  <si>
    <t xml:space="preserve">NguyÔn ThÞ BÝch  Ngäc</t>
  </si>
  <si>
    <t xml:space="preserve">Hµ ThÞ  Ch©m</t>
  </si>
  <si>
    <t xml:space="preserve">Th©n ThÞ LÖ Thuý</t>
  </si>
  <si>
    <t xml:space="preserve">NguyÔn ThÞ Trang</t>
  </si>
  <si>
    <t xml:space="preserve">NguyÔn M¹nh  Hång</t>
  </si>
  <si>
    <t xml:space="preserve">§ç ViÖt H­¬ng</t>
  </si>
  <si>
    <t xml:space="preserve">TrÇn V©n H¶i</t>
  </si>
  <si>
    <t xml:space="preserve">§ç ThÞ Kh¸nh Hång</t>
  </si>
  <si>
    <t xml:space="preserve">Hoµng ThÞ Thu</t>
  </si>
  <si>
    <t xml:space="preserve">Tr­¬ng ThÞ HËu</t>
  </si>
  <si>
    <t xml:space="preserve">Hoµng V¨n Vò</t>
  </si>
  <si>
    <t xml:space="preserve">§oµn ThÞ Ngäc Loan</t>
  </si>
  <si>
    <t xml:space="preserve">NguyÔn ThÞ Thu H­êng</t>
  </si>
  <si>
    <t xml:space="preserve">§Æng ThÞ Thuý LiÔu</t>
  </si>
  <si>
    <t xml:space="preserve">NguyÔn ThÞ Th¶o</t>
  </si>
  <si>
    <t xml:space="preserve">Ng« ThÞ Quúnh Mai</t>
  </si>
  <si>
    <t xml:space="preserve">Ph¹m ThÞ Thanh Nga</t>
  </si>
  <si>
    <t xml:space="preserve">Th©n ThÞ Mai H­¬ng</t>
  </si>
  <si>
    <t xml:space="preserve">NguyÔn ThÞ HuÖ</t>
  </si>
  <si>
    <t xml:space="preserve">D­¬ng ThÞ L©m</t>
  </si>
  <si>
    <t xml:space="preserve">NguyÔn ThÞ Thanh Loan</t>
  </si>
  <si>
    <t xml:space="preserve">Phan Thị Hà Thu</t>
  </si>
  <si>
    <t xml:space="preserve">NguyÔn ThÞ  Ph­îng </t>
  </si>
  <si>
    <t xml:space="preserve">CĐ.KT-LT11B</t>
  </si>
  <si>
    <t xml:space="preserve">NguyÔn Hång Xiªm</t>
  </si>
  <si>
    <t xml:space="preserve">Ph­¬ng ThÞ Thu HiÒn</t>
  </si>
  <si>
    <t xml:space="preserve">Lª ThÞ  Ph­¬ng</t>
  </si>
  <si>
    <t xml:space="preserve">NguyÔn ThÞ Vò</t>
  </si>
  <si>
    <t xml:space="preserve">Vò ThÞ D­¬ng</t>
  </si>
  <si>
    <t xml:space="preserve">Ong ThÞ Hµ</t>
  </si>
  <si>
    <t xml:space="preserve">Hoµng Thuú  Linh</t>
  </si>
  <si>
    <t xml:space="preserve">NguyÔn ThÞ M¹nh</t>
  </si>
  <si>
    <t xml:space="preserve">Tr­¬ng ThÞ HuyÒn  Trang</t>
  </si>
  <si>
    <t xml:space="preserve">Vò Thu Trang</t>
  </si>
  <si>
    <t xml:space="preserve">Hoàng Thu Thảo</t>
  </si>
  <si>
    <t xml:space="preserve">Lª ThÞ  Hoµi</t>
  </si>
  <si>
    <t xml:space="preserve">Chu ThÞ HuÖ</t>
  </si>
  <si>
    <t xml:space="preserve">T¹ ThÞ Trang</t>
  </si>
  <si>
    <t xml:space="preserve">NguyÔn ThÞ Minh</t>
  </si>
  <si>
    <t xml:space="preserve">Hoµng ThÞ  BÝch</t>
  </si>
  <si>
    <t xml:space="preserve">NguyÔn ThÞ Sinh</t>
  </si>
  <si>
    <t xml:space="preserve">NguyÔn ThÞ Thanh Mai</t>
  </si>
  <si>
    <t xml:space="preserve">Ong ThÞ Thu HuyÒn</t>
  </si>
  <si>
    <t xml:space="preserve">Vi ThÞ Ph­¬ng Th¶o</t>
  </si>
  <si>
    <t xml:space="preserve">TrÞnh ThÞ Thu H­êng</t>
  </si>
  <si>
    <t xml:space="preserve">T¹ Thu H»ng</t>
  </si>
  <si>
    <t xml:space="preserve">TrÇn ThÞ XuyÕn</t>
  </si>
  <si>
    <t xml:space="preserve">Phïng ThÞ Chung</t>
  </si>
  <si>
    <t xml:space="preserve">§Æng C«ng  C­êng</t>
  </si>
  <si>
    <t xml:space="preserve">Cao ThÞ HuyÒn</t>
  </si>
  <si>
    <t xml:space="preserve">§ç ThÞ Hoa</t>
  </si>
  <si>
    <t xml:space="preserve">§Æng ThÞ Thu H­¬ng</t>
  </si>
  <si>
    <t xml:space="preserve">NguyÔn ThÞ Ngäc</t>
  </si>
  <si>
    <t xml:space="preserve">NguyÔn Ph­¬ng Thuú</t>
  </si>
  <si>
    <t xml:space="preserve">NguyÔn ThÞ Nh©m</t>
  </si>
  <si>
    <t xml:space="preserve">NguyÔn Thu Trang</t>
  </si>
  <si>
    <t xml:space="preserve">Ng« ThÞ Thanh Nga</t>
  </si>
  <si>
    <t xml:space="preserve">Lª ThÞ  Duyªn</t>
  </si>
  <si>
    <t xml:space="preserve">TrÇn ThÞ LuyÕn</t>
  </si>
  <si>
    <t xml:space="preserve">§ç ThÞ Mai</t>
  </si>
  <si>
    <t xml:space="preserve">TrÞnh V¨n H­ng</t>
  </si>
  <si>
    <t xml:space="preserve">NguyÔn Quèc ViÖt</t>
  </si>
  <si>
    <t xml:space="preserve">NguyÔn Thóy NguyÖt</t>
  </si>
  <si>
    <t xml:space="preserve">NguyÔn Hoµng Tïng</t>
  </si>
  <si>
    <t xml:space="preserve">Lª ThÞ Cóc</t>
  </si>
  <si>
    <t xml:space="preserve">§ç ThÞ NguyÖt</t>
  </si>
  <si>
    <t xml:space="preserve">TrÇn ThÕ §øc</t>
  </si>
  <si>
    <t xml:space="preserve">Hoàng Anh </t>
  </si>
  <si>
    <t xml:space="preserve">CK11A</t>
  </si>
  <si>
    <t xml:space="preserve">Vũ Thị Trang</t>
  </si>
  <si>
    <t xml:space="preserve">16/10/1993</t>
  </si>
  <si>
    <t xml:space="preserve">ĐCN11A</t>
  </si>
  <si>
    <t xml:space="preserve">Dương Thị Quyên</t>
  </si>
  <si>
    <t xml:space="preserve">KT11A</t>
  </si>
  <si>
    <t xml:space="preserve">Nguyễn Thu Phương</t>
  </si>
  <si>
    <t xml:space="preserve">Ngô Thị Yến</t>
  </si>
  <si>
    <t xml:space="preserve">Trần Thị Vân</t>
  </si>
  <si>
    <t xml:space="preserve">Trương T Hồng Trang</t>
  </si>
  <si>
    <t xml:space="preserve">Nguyễn Thị Thanh</t>
  </si>
  <si>
    <t xml:space="preserve">Nguyễn Thị Huyền</t>
  </si>
  <si>
    <t xml:space="preserve">Nguyễn Thị Hạnh</t>
  </si>
  <si>
    <t xml:space="preserve">Nguyễn Thị Vân</t>
  </si>
  <si>
    <t xml:space="preserve">Nguyễn Thị Ngọc</t>
  </si>
  <si>
    <t xml:space="preserve">Phạm Thị Ngân</t>
  </si>
  <si>
    <t xml:space="preserve">Lê Thị Thu Hương</t>
  </si>
  <si>
    <t xml:space="preserve">Nguyễn Như Hoa</t>
  </si>
  <si>
    <t xml:space="preserve">Phạm Thanh Thảo</t>
  </si>
  <si>
    <t xml:space="preserve">Cao Thị  Yến</t>
  </si>
  <si>
    <t xml:space="preserve">23/08/1986</t>
  </si>
  <si>
    <t xml:space="preserve">KT11B</t>
  </si>
  <si>
    <t xml:space="preserve">Nguyễn Thị Hiền</t>
  </si>
  <si>
    <t xml:space="preserve">13/11/1988</t>
  </si>
  <si>
    <t xml:space="preserve">Trịnh Thị  Giang</t>
  </si>
  <si>
    <t xml:space="preserve">11/11/1989</t>
  </si>
  <si>
    <t xml:space="preserve">Nguyễn Thị Vân  Anh</t>
  </si>
  <si>
    <t xml:space="preserve">16/11/1975</t>
  </si>
  <si>
    <t xml:space="preserve">Tạ Thanh  Tâm</t>
  </si>
  <si>
    <t xml:space="preserve">19/08/1993</t>
  </si>
  <si>
    <t xml:space="preserve">Trần Thị Nhung</t>
  </si>
  <si>
    <t xml:space="preserve">Nguyễn Kim Nhung</t>
  </si>
  <si>
    <t xml:space="preserve">Phan Văn  Phước</t>
  </si>
  <si>
    <t xml:space="preserve">Ngọc Thị  Yến</t>
  </si>
  <si>
    <t xml:space="preserve">Thân Thị Thu  Hương</t>
  </si>
  <si>
    <t xml:space="preserve">Nguyễn Thị Thu Nhài</t>
  </si>
  <si>
    <t xml:space="preserve">17/21989</t>
  </si>
  <si>
    <t xml:space="preserve">Vũ Thị Nhung</t>
  </si>
  <si>
    <t xml:space="preserve">Vũ Thị Dung</t>
  </si>
  <si>
    <t xml:space="preserve">Đỗ Thị  Thông</t>
  </si>
  <si>
    <t xml:space="preserve">Đặng Thị  Thu</t>
  </si>
  <si>
    <t xml:space="preserve">Đinh Thị Thu  Trang</t>
  </si>
  <si>
    <t xml:space="preserve">Nguyễn Thị Thanh Vân</t>
  </si>
  <si>
    <t xml:space="preserve">KT11C</t>
  </si>
  <si>
    <t xml:space="preserve">Dương Quốc Vương</t>
  </si>
  <si>
    <t xml:space="preserve">Đ45A</t>
  </si>
  <si>
    <t xml:space="preserve">Nguyễn Thanh Tú</t>
  </si>
  <si>
    <t xml:space="preserve">Bùi Anh Tuấn</t>
  </si>
  <si>
    <t xml:space="preserve">Nguyễn Văn Dũng</t>
  </si>
  <si>
    <t xml:space="preserve">Nguyễn Quang Hạ</t>
  </si>
  <si>
    <t xml:space="preserve">Đ45B</t>
  </si>
  <si>
    <t xml:space="preserve">Đào Văn Hoà</t>
  </si>
  <si>
    <t xml:space="preserve">Giáp Tuấn Hùng</t>
  </si>
  <si>
    <t xml:space="preserve">ĐT45A</t>
  </si>
  <si>
    <t xml:space="preserve">Hoàng Thị Kiều</t>
  </si>
  <si>
    <t xml:space="preserve">Lê Văn Linh</t>
  </si>
  <si>
    <t xml:space="preserve">Nguyễn Văn Tuân</t>
  </si>
  <si>
    <t xml:space="preserve">ĐT45B</t>
  </si>
  <si>
    <t xml:space="preserve">Nguyễn Minh Đông</t>
  </si>
  <si>
    <t xml:space="preserve">Lê Xuân Trường</t>
  </si>
  <si>
    <t xml:space="preserve">Nguyễn Văn Lâm</t>
  </si>
  <si>
    <t xml:space="preserve">Nguyễn Văn Minh Anh</t>
  </si>
  <si>
    <t xml:space="preserve">24/51994</t>
  </si>
  <si>
    <t xml:space="preserve">N45A</t>
  </si>
  <si>
    <t xml:space="preserve">Lê Văn Đạt</t>
  </si>
  <si>
    <t xml:space="preserve">Đinh Văn Thương</t>
  </si>
  <si>
    <t xml:space="preserve">Nguyễn Văn Linh B</t>
  </si>
  <si>
    <t xml:space="preserve">Ôtô 45A</t>
  </si>
  <si>
    <t xml:space="preserve">Giáp Văn Lâm</t>
  </si>
  <si>
    <t xml:space="preserve">02/61996</t>
  </si>
  <si>
    <t xml:space="preserve">III. DANH SÁCH HSSV KHÓA 46</t>
  </si>
  <si>
    <t xml:space="preserve">Trần Thanh Bình</t>
  </si>
  <si>
    <t xml:space="preserve">46CĐ – Đ1</t>
  </si>
  <si>
    <t xml:space="preserve">Nguyễn Văn Việt</t>
  </si>
  <si>
    <t xml:space="preserve">Nguyễn Thế Lực</t>
  </si>
  <si>
    <t xml:space="preserve">Nguyễn Thị Nam</t>
  </si>
  <si>
    <t xml:space="preserve">Trần Minh Tuấn</t>
  </si>
  <si>
    <t xml:space="preserve">Hoàng Trọng Hậu</t>
  </si>
  <si>
    <t xml:space="preserve">Trương Văn Quang</t>
  </si>
  <si>
    <t xml:space="preserve">26/6/1994</t>
  </si>
  <si>
    <t xml:space="preserve">46CĐ – Đ2</t>
  </si>
  <si>
    <t xml:space="preserve">Trần Văn Tiến</t>
  </si>
  <si>
    <t xml:space="preserve">25/12/1993</t>
  </si>
  <si>
    <t xml:space="preserve">Thân Thị Tâm</t>
  </si>
  <si>
    <t xml:space="preserve">05/10/1994</t>
  </si>
  <si>
    <t xml:space="preserve">Trần Thị Điệp</t>
  </si>
  <si>
    <t xml:space="preserve">21/10/1994</t>
  </si>
  <si>
    <t xml:space="preserve">Lê Trọng Quang</t>
  </si>
  <si>
    <t xml:space="preserve">46CĐ–TĐ1</t>
  </si>
  <si>
    <t xml:space="preserve">Nguyễn Anh Tuấn</t>
  </si>
  <si>
    <t xml:space="preserve">Lê Trung Quốc</t>
  </si>
  <si>
    <t xml:space="preserve">Đỗ Thị Thu Trang</t>
  </si>
  <si>
    <t xml:space="preserve">Nguyễn Văn Trung</t>
  </si>
  <si>
    <t xml:space="preserve">Trần Văn Tú</t>
  </si>
  <si>
    <t xml:space="preserve">Nguyễn Ngọc Quang</t>
  </si>
  <si>
    <t xml:space="preserve">46CĐLT– Đ1</t>
  </si>
  <si>
    <t xml:space="preserve">HSSV Giỏi </t>
  </si>
  <si>
    <t xml:space="preserve">Dương Văn Mười</t>
  </si>
  <si>
    <t xml:space="preserve">Ong Thế Hòa</t>
  </si>
  <si>
    <t xml:space="preserve">Nguyễn Văn Vũ</t>
  </si>
  <si>
    <t xml:space="preserve">Nguyễn Văn Sâm</t>
  </si>
  <si>
    <t xml:space="preserve">Chu Sơn Tùng</t>
  </si>
  <si>
    <t xml:space="preserve">Lê Thị Thảo</t>
  </si>
  <si>
    <t xml:space="preserve">Nguyễn Thị Hường</t>
  </si>
  <si>
    <t xml:space="preserve"> 46CĐLT– Đ2</t>
  </si>
  <si>
    <t xml:space="preserve">Thân Văn Trung</t>
  </si>
  <si>
    <t xml:space="preserve">Ngô Văn Hạnh</t>
  </si>
  <si>
    <t xml:space="preserve">46CĐN-Đ1</t>
  </si>
  <si>
    <t xml:space="preserve">Đồng Văn Sao</t>
  </si>
  <si>
    <t xml:space="preserve">22/03/1994</t>
  </si>
  <si>
    <t xml:space="preserve">46CĐ-CK1</t>
  </si>
  <si>
    <t xml:space="preserve">Giáp Hoàng Giang</t>
  </si>
  <si>
    <t xml:space="preserve">27/08/1994</t>
  </si>
  <si>
    <t xml:space="preserve">Kiều Bích Ngọc</t>
  </si>
  <si>
    <t xml:space="preserve">46CĐ - KT1</t>
  </si>
  <si>
    <t xml:space="preserve">Nguyễn T.Ngọc Lan</t>
  </si>
  <si>
    <t xml:space="preserve">Lý A Hương</t>
  </si>
  <si>
    <t xml:space="preserve">Trương Thị Ngoan</t>
  </si>
  <si>
    <t xml:space="preserve">Hoàng T.Linh Ngọc</t>
  </si>
  <si>
    <t xml:space="preserve">Phạm Đinh Linh  Ngọc</t>
  </si>
  <si>
    <t xml:space="preserve">Thân T.Thanh Huyền</t>
  </si>
  <si>
    <t xml:space="preserve">Nguyễn Thị Phương Hảo</t>
  </si>
  <si>
    <t xml:space="preserve">Nguyễn Thị Ngọc Ánh</t>
  </si>
  <si>
    <t xml:space="preserve">46CĐ - KT2</t>
  </si>
  <si>
    <t xml:space="preserve">Thân Thị Yến</t>
  </si>
  <si>
    <t xml:space="preserve">Nguyễn Thị Hoàn</t>
  </si>
  <si>
    <t xml:space="preserve">Nguyễn Thị Bích Phương</t>
  </si>
  <si>
    <t xml:space="preserve">Trần Thị Thu</t>
  </si>
  <si>
    <t xml:space="preserve">Hà Thị  Diễm</t>
  </si>
  <si>
    <t xml:space="preserve">Ngô Thị Lý</t>
  </si>
  <si>
    <t xml:space="preserve">Lý Hải Yến</t>
  </si>
  <si>
    <t xml:space="preserve">Phạm Hồng Uyên</t>
  </si>
  <si>
    <t xml:space="preserve">Đào Thị Lý</t>
  </si>
  <si>
    <t xml:space="preserve">Nguyễn Thị Ngọc Linh</t>
  </si>
  <si>
    <t xml:space="preserve">Trần Thị Mai</t>
  </si>
  <si>
    <t xml:space="preserve">Nguyễn Hồng Anh</t>
  </si>
  <si>
    <t xml:space="preserve">46CĐLT - KT1</t>
  </si>
  <si>
    <t xml:space="preserve">Nguyễn Thị Thu Hằng</t>
  </si>
  <si>
    <t xml:space="preserve">Đinh Công Trình</t>
  </si>
  <si>
    <t xml:space="preserve">Phạm Thanh Tùng</t>
  </si>
  <si>
    <t xml:space="preserve">Nguyễn Thị Nguyệt</t>
  </si>
  <si>
    <t xml:space="preserve">Nguyễn Ngọc Điệp</t>
  </si>
  <si>
    <t xml:space="preserve">Khúc Thị Chuyên</t>
  </si>
  <si>
    <t xml:space="preserve">Nguyễn Thị Trang</t>
  </si>
  <si>
    <t xml:space="preserve">Trần Hoàng Anh</t>
  </si>
  <si>
    <t xml:space="preserve">Hồ Lệ Anh</t>
  </si>
  <si>
    <t xml:space="preserve">Nguyễn Thị Lượng</t>
  </si>
  <si>
    <t xml:space="preserve">Vũ Thị Hương</t>
  </si>
  <si>
    <t xml:space="preserve">Lê Hải Yến</t>
  </si>
  <si>
    <t xml:space="preserve">Nguyễn Thị Hà</t>
  </si>
  <si>
    <t xml:space="preserve">Trần Hoàng Phương</t>
  </si>
  <si>
    <t xml:space="preserve">Quản Thị Lệ</t>
  </si>
  <si>
    <t xml:space="preserve">46TC - KT1</t>
  </si>
  <si>
    <t xml:space="preserve">Nguyễn Thị Lan Nhung</t>
  </si>
  <si>
    <t xml:space="preserve">Nguyễn Thị Nhung </t>
  </si>
  <si>
    <t xml:space="preserve">Nguyễn Thị Hồng Phượng</t>
  </si>
  <si>
    <t xml:space="preserve">Trần Thị Nương</t>
  </si>
  <si>
    <t xml:space="preserve">46TC - KT2</t>
  </si>
  <si>
    <t xml:space="preserve">Nguyễn Kim Thành</t>
  </si>
  <si>
    <t xml:space="preserve">Nguyễn Thị Tâm</t>
  </si>
  <si>
    <t xml:space="preserve">Từ Thị Phượng</t>
  </si>
  <si>
    <t xml:space="preserve">Nông Thị Oanh</t>
  </si>
  <si>
    <t xml:space="preserve">Nguyễn Văn Tuyên</t>
  </si>
  <si>
    <t xml:space="preserve">11/09/1994</t>
  </si>
  <si>
    <t xml:space="preserve">46TC-TH2</t>
  </si>
  <si>
    <t xml:space="preserve">Nguyễn Văn Hưng</t>
  </si>
  <si>
    <t xml:space="preserve">18/7/1996</t>
  </si>
  <si>
    <t xml:space="preserve">Bắc Giang, ngày    /6/2013</t>
  </si>
  <si>
    <t xml:space="preserve">PHÒNG CTHS</t>
  </si>
  <si>
    <t xml:space="preserve">NGƯỜI LẬP</t>
  </si>
  <si>
    <t xml:space="preserve">Kiều Việt Dũng</t>
  </si>
  <si>
    <t xml:space="preserve">Vũ Văn Giang</t>
  </si>
  <si>
    <t xml:space="preserve">ĐỐI VỚI TẬP THỂ LỚP HSSV HỌC KỲ I NĂM HỌC 2012 - 2013</t>
  </si>
  <si>
    <t xml:space="preserve">DANH SÁCH TẬP THỂ LỚP HSSV</t>
  </si>
  <si>
    <t xml:space="preserve">Tiên tiến</t>
  </si>
  <si>
    <t xml:space="preserve">CĐ44-KT1</t>
  </si>
  <si>
    <t xml:space="preserve">CĐ44-TC1</t>
  </si>
  <si>
    <t xml:space="preserve">C§.KT - LT11A</t>
  </si>
  <si>
    <t xml:space="preserve">Xuất sắc</t>
  </si>
  <si>
    <t xml:space="preserve">C§.KT - LT11B</t>
  </si>
  <si>
    <t xml:space="preserve">Tiªn tiÕn</t>
  </si>
  <si>
    <r>
      <rPr>
        <b val="true"/>
        <sz val="14"/>
        <rFont val="Times New Roman"/>
        <family val="1"/>
      </rPr>
      <t xml:space="preserve">DANH SÁCH ĐẠT DANH HIỆU THI ĐUA </t>
    </r>
    <r>
      <rPr>
        <b val="true"/>
        <i val="true"/>
        <sz val="14"/>
        <color rgb="FFFF0000"/>
        <rFont val="Times New Roman"/>
        <family val="1"/>
      </rPr>
      <t xml:space="preserve">(Bổ sung)</t>
    </r>
  </si>
  <si>
    <t xml:space="preserve">ĐỐI VỚI CÁ NHÂN HSSV HỌC KỲ II NĂM HỌC 2011 - 2012</t>
  </si>
  <si>
    <t xml:space="preserve">I. DANH SÁCH HSSV KHÓA 45 </t>
  </si>
  <si>
    <t xml:space="preserve">TBC
HK2</t>
  </si>
  <si>
    <t xml:space="preserve">ĐRL      KH2</t>
  </si>
  <si>
    <t xml:space="preserve">Lý Thị Huyền</t>
  </si>
  <si>
    <t xml:space="preserve">Tè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@"/>
    <numFmt numFmtId="170" formatCode="0.000"/>
    <numFmt numFmtId="171" formatCode="0"/>
  </numFmts>
  <fonts count="3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.VnTime"/>
      <family val="0"/>
    </font>
    <font>
      <sz val="11"/>
      <color rgb="FF000000"/>
      <name val=".VnTime"/>
      <family val="2"/>
    </font>
    <font>
      <sz val="10"/>
      <color rgb="FF000000"/>
      <name val="Times New Roman"/>
      <family val="1"/>
    </font>
    <font>
      <sz val="11"/>
      <name val=".VnTime"/>
      <family val="0"/>
    </font>
    <font>
      <sz val="11"/>
      <name val=".VnTime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.VnTime"/>
      <family val="0"/>
    </font>
    <font>
      <sz val="12"/>
      <name val=".VnTime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color rgb="FF000000"/>
      <name val=".VnTime"/>
      <family val="2"/>
    </font>
    <font>
      <sz val="9"/>
      <name val=".VnTime"/>
      <family val="2"/>
    </font>
    <font>
      <sz val="12"/>
      <color rgb="FF000000"/>
      <name val=".VnTime"/>
      <family val="2"/>
    </font>
    <font>
      <sz val="9"/>
      <color rgb="FF000000"/>
      <name val="Times New Roman"/>
      <family val="1"/>
    </font>
    <font>
      <sz val="12"/>
      <color rgb="FF000000"/>
      <name val=".VnTime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5160</xdr:colOff>
      <xdr:row>2</xdr:row>
      <xdr:rowOff>86040</xdr:rowOff>
    </xdr:from>
    <xdr:to>
      <xdr:col>8</xdr:col>
      <xdr:colOff>65880</xdr:colOff>
      <xdr:row>2</xdr:row>
      <xdr:rowOff>86040</xdr:rowOff>
    </xdr:to>
    <xdr:sp>
      <xdr:nvSpPr>
        <xdr:cNvPr id="0" name="Line 1"/>
        <xdr:cNvSpPr/>
      </xdr:nvSpPr>
      <xdr:spPr>
        <a:xfrm>
          <a:off x="3814920" y="524160"/>
          <a:ext cx="24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400</xdr:colOff>
      <xdr:row>3</xdr:row>
      <xdr:rowOff>38160</xdr:rowOff>
    </xdr:from>
    <xdr:to>
      <xdr:col>1</xdr:col>
      <xdr:colOff>1078200</xdr:colOff>
      <xdr:row>3</xdr:row>
      <xdr:rowOff>38160</xdr:rowOff>
    </xdr:to>
    <xdr:sp>
      <xdr:nvSpPr>
        <xdr:cNvPr id="1" name="Line 2"/>
        <xdr:cNvSpPr/>
      </xdr:nvSpPr>
      <xdr:spPr>
        <a:xfrm>
          <a:off x="587520" y="676440"/>
          <a:ext cx="8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1800</xdr:colOff>
      <xdr:row>2</xdr:row>
      <xdr:rowOff>86040</xdr:rowOff>
    </xdr:from>
    <xdr:to>
      <xdr:col>6</xdr:col>
      <xdr:colOff>185400</xdr:colOff>
      <xdr:row>2</xdr:row>
      <xdr:rowOff>86040</xdr:rowOff>
    </xdr:to>
    <xdr:sp>
      <xdr:nvSpPr>
        <xdr:cNvPr id="2" name="Line 1"/>
        <xdr:cNvSpPr/>
      </xdr:nvSpPr>
      <xdr:spPr>
        <a:xfrm>
          <a:off x="3260880" y="524160"/>
          <a:ext cx="25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800</xdr:colOff>
      <xdr:row>3</xdr:row>
      <xdr:rowOff>38160</xdr:rowOff>
    </xdr:from>
    <xdr:to>
      <xdr:col>1</xdr:col>
      <xdr:colOff>1056960</xdr:colOff>
      <xdr:row>3</xdr:row>
      <xdr:rowOff>38160</xdr:rowOff>
    </xdr:to>
    <xdr:sp>
      <xdr:nvSpPr>
        <xdr:cNvPr id="3" name="Line 2"/>
        <xdr:cNvSpPr/>
      </xdr:nvSpPr>
      <xdr:spPr>
        <a:xfrm>
          <a:off x="739800" y="676440"/>
          <a:ext cx="89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400</xdr:colOff>
      <xdr:row>2</xdr:row>
      <xdr:rowOff>57240</xdr:rowOff>
    </xdr:from>
    <xdr:to>
      <xdr:col>7</xdr:col>
      <xdr:colOff>1080</xdr:colOff>
      <xdr:row>2</xdr:row>
      <xdr:rowOff>57240</xdr:rowOff>
    </xdr:to>
    <xdr:sp>
      <xdr:nvSpPr>
        <xdr:cNvPr id="4" name="Line 1"/>
        <xdr:cNvSpPr/>
      </xdr:nvSpPr>
      <xdr:spPr>
        <a:xfrm>
          <a:off x="3368880" y="495360"/>
          <a:ext cx="23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360</xdr:colOff>
      <xdr:row>3</xdr:row>
      <xdr:rowOff>56880</xdr:rowOff>
    </xdr:from>
    <xdr:to>
      <xdr:col>1</xdr:col>
      <xdr:colOff>1055160</xdr:colOff>
      <xdr:row>3</xdr:row>
      <xdr:rowOff>56880</xdr:rowOff>
    </xdr:to>
    <xdr:sp>
      <xdr:nvSpPr>
        <xdr:cNvPr id="5" name="Line 2"/>
        <xdr:cNvSpPr/>
      </xdr:nvSpPr>
      <xdr:spPr>
        <a:xfrm>
          <a:off x="564480" y="695160"/>
          <a:ext cx="8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" activeCellId="0" sqref="A5:I5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62"/>
    <col collapsed="false" customWidth="true" hidden="false" outlineLevel="0" max="3" min="3" style="0" width="9.62"/>
    <col collapsed="false" customWidth="true" hidden="false" outlineLevel="0" max="4" min="4" style="0" width="8.24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7" min="7" style="0" width="7.87"/>
    <col collapsed="false" customWidth="true" hidden="false" outlineLevel="0" max="8" min="8" style="0" width="8.5"/>
    <col collapsed="false" customWidth="true" hidden="false" outlineLevel="0" max="9" min="9" style="0" width="8.24"/>
    <col collapsed="false" customWidth="true" hidden="false" outlineLevel="0" max="10" min="10" style="0" width="6.62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</row>
    <row r="3" customFormat="false" ht="15.75" hidden="false" customHeight="false" outlineLevel="0" collapsed="false">
      <c r="A3" s="3" t="s">
        <v>4</v>
      </c>
      <c r="B3" s="3"/>
      <c r="C3" s="4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/>
      <c r="B4" s="7"/>
      <c r="C4" s="7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23.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</row>
    <row r="9" customFormat="false" ht="17.2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1" t="s">
        <v>12</v>
      </c>
      <c r="F9" s="12" t="s">
        <v>13</v>
      </c>
      <c r="G9" s="12"/>
      <c r="H9" s="10" t="s">
        <v>14</v>
      </c>
      <c r="I9" s="10" t="s">
        <v>15</v>
      </c>
    </row>
    <row r="10" customFormat="false" ht="49.5" hidden="false" customHeight="true" outlineLevel="0" collapsed="false">
      <c r="A10" s="10"/>
      <c r="B10" s="10"/>
      <c r="C10" s="10"/>
      <c r="D10" s="10"/>
      <c r="E10" s="11"/>
      <c r="F10" s="10" t="s">
        <v>16</v>
      </c>
      <c r="G10" s="10" t="s">
        <v>17</v>
      </c>
      <c r="H10" s="10"/>
      <c r="I10" s="10"/>
    </row>
    <row r="11" customFormat="false" ht="15.75" hidden="false" customHeight="true" outlineLevel="0" collapsed="false">
      <c r="A11" s="13" t="n">
        <v>1</v>
      </c>
      <c r="B11" s="14" t="s">
        <v>18</v>
      </c>
      <c r="C11" s="15" t="n">
        <v>33900</v>
      </c>
      <c r="D11" s="16" t="s">
        <v>19</v>
      </c>
      <c r="E11" s="17" t="n">
        <v>8.4</v>
      </c>
      <c r="F11" s="18" t="n">
        <v>90</v>
      </c>
      <c r="G11" s="19" t="str">
        <f aca="false">IF(F11&lt;30,"KÐm",IF(F11&lt;=49,"YÕu",IF(F11&lt;=59,"Trung b×nh",IF(F11&lt;=69,"Trung b×nh kh¸",IF(F11&lt;=79,"Kh¸",IF(F11&lt;=89,"Tèt","XuÊt s¾c"))))))</f>
        <v>XuÊt s¾c</v>
      </c>
      <c r="H11" s="20" t="s">
        <v>20</v>
      </c>
      <c r="I11" s="21"/>
    </row>
    <row r="12" customFormat="false" ht="15" hidden="false" customHeight="true" outlineLevel="0" collapsed="false">
      <c r="A12" s="22" t="n">
        <v>2</v>
      </c>
      <c r="B12" s="23" t="s">
        <v>21</v>
      </c>
      <c r="C12" s="24" t="n">
        <v>33661</v>
      </c>
      <c r="D12" s="16"/>
      <c r="E12" s="25" t="n">
        <v>8.2</v>
      </c>
      <c r="F12" s="26" t="n">
        <v>90</v>
      </c>
      <c r="G12" s="27" t="str">
        <f aca="false">IF(F12&lt;30,"KÐm",IF(F12&lt;=49,"YÕu",IF(F12&lt;=59,"Trung b×nh",IF(F12&lt;=69,"Trung b×nh kh¸",IF(F12&lt;=79,"Kh¸",IF(F12&lt;=89,"Tèt","XuÊt s¾c"))))))</f>
        <v>XuÊt s¾c</v>
      </c>
      <c r="H12" s="28" t="s">
        <v>20</v>
      </c>
      <c r="I12" s="29"/>
    </row>
    <row r="13" customFormat="false" ht="15" hidden="false" customHeight="true" outlineLevel="0" collapsed="false">
      <c r="A13" s="22" t="n">
        <v>3</v>
      </c>
      <c r="B13" s="23" t="s">
        <v>22</v>
      </c>
      <c r="C13" s="24" t="n">
        <v>33704</v>
      </c>
      <c r="D13" s="16"/>
      <c r="E13" s="25" t="n">
        <v>8.2</v>
      </c>
      <c r="F13" s="26" t="n">
        <v>95</v>
      </c>
      <c r="G13" s="27" t="str">
        <f aca="false">IF(F13&lt;30,"KÐm",IF(F13&lt;=49,"YÕu",IF(F13&lt;=59,"Trung b×nh",IF(F13&lt;=69,"Trung b×nh kh¸",IF(F13&lt;=79,"Kh¸",IF(F13&lt;=89,"Tèt","XuÊt s¾c"))))))</f>
        <v>XuÊt s¾c</v>
      </c>
      <c r="H13" s="28" t="s">
        <v>20</v>
      </c>
      <c r="I13" s="30"/>
    </row>
    <row r="14" customFormat="false" ht="15" hidden="false" customHeight="true" outlineLevel="0" collapsed="false">
      <c r="A14" s="22" t="n">
        <v>4</v>
      </c>
      <c r="B14" s="23" t="s">
        <v>23</v>
      </c>
      <c r="C14" s="24" t="n">
        <v>33862</v>
      </c>
      <c r="D14" s="16"/>
      <c r="E14" s="25" t="n">
        <v>8.07</v>
      </c>
      <c r="F14" s="26" t="n">
        <v>90</v>
      </c>
      <c r="G14" s="27" t="str">
        <f aca="false">IF(F14&lt;30,"KÐm",IF(F14&lt;=49,"YÕu",IF(F14&lt;=59,"Trung b×nh",IF(F14&lt;=69,"Trung b×nh kh¸",IF(F14&lt;=79,"Kh¸",IF(F14&lt;=89,"Tèt","XuÊt s¾c"))))))</f>
        <v>XuÊt s¾c</v>
      </c>
      <c r="H14" s="28" t="s">
        <v>20</v>
      </c>
      <c r="I14" s="31"/>
    </row>
    <row r="15" customFormat="false" ht="15" hidden="false" customHeight="true" outlineLevel="0" collapsed="false">
      <c r="A15" s="22" t="n">
        <v>5</v>
      </c>
      <c r="B15" s="23" t="s">
        <v>24</v>
      </c>
      <c r="C15" s="24" t="n">
        <v>33744</v>
      </c>
      <c r="D15" s="16"/>
      <c r="E15" s="32" t="n">
        <v>7.93</v>
      </c>
      <c r="F15" s="33" t="n">
        <v>95</v>
      </c>
      <c r="G15" s="34" t="str">
        <f aca="false">IF(F15&lt;30,"KÐm",IF(F15&lt;=49,"YÕu",IF(F15&lt;=59,"Trung b×nh",IF(F15&lt;=69,"Trung b×nh kh¸",IF(F15&lt;=79,"Kh¸",IF(F15&lt;=89,"Tèt","XuÊt s¾c"))))))</f>
        <v>XuÊt s¾c</v>
      </c>
      <c r="H15" s="35" t="s">
        <v>25</v>
      </c>
      <c r="I15" s="31"/>
    </row>
    <row r="16" customFormat="false" ht="15.75" hidden="false" customHeight="true" outlineLevel="0" collapsed="false">
      <c r="A16" s="22" t="n">
        <v>6</v>
      </c>
      <c r="B16" s="23" t="s">
        <v>26</v>
      </c>
      <c r="C16" s="24" t="n">
        <v>33852</v>
      </c>
      <c r="D16" s="16"/>
      <c r="E16" s="32" t="n">
        <v>7.7</v>
      </c>
      <c r="F16" s="33" t="n">
        <v>80</v>
      </c>
      <c r="G16" s="34" t="str">
        <f aca="false">IF(F16&lt;30,"KÐm",IF(F16&lt;=49,"YÕu",IF(F16&lt;=59,"Trung b×nh",IF(F16&lt;=69,"Trung b×nh kh¸",IF(F16&lt;=79,"Kh¸",IF(F16&lt;=89,"Tèt","XuÊt s¾c"))))))</f>
        <v>Tèt</v>
      </c>
      <c r="H16" s="35" t="s">
        <v>25</v>
      </c>
      <c r="I16" s="31"/>
    </row>
    <row r="17" customFormat="false" ht="15" hidden="false" customHeight="true" outlineLevel="0" collapsed="false">
      <c r="A17" s="22" t="n">
        <v>7</v>
      </c>
      <c r="B17" s="23" t="s">
        <v>27</v>
      </c>
      <c r="C17" s="24" t="n">
        <v>33919</v>
      </c>
      <c r="D17" s="16"/>
      <c r="E17" s="32" t="n">
        <v>7.7</v>
      </c>
      <c r="F17" s="33" t="n">
        <v>85</v>
      </c>
      <c r="G17" s="34" t="str">
        <f aca="false">IF(F17&lt;30,"KÐm",IF(F17&lt;=49,"YÕu",IF(F17&lt;=59,"Trung b×nh",IF(F17&lt;=69,"Trung b×nh kh¸",IF(F17&lt;=79,"Kh¸",IF(F17&lt;=89,"Tèt","XuÊt s¾c"))))))</f>
        <v>Tèt</v>
      </c>
      <c r="H17" s="35" t="s">
        <v>25</v>
      </c>
      <c r="I17" s="31"/>
    </row>
    <row r="18" customFormat="false" ht="15" hidden="false" customHeight="true" outlineLevel="0" collapsed="false">
      <c r="A18" s="22" t="n">
        <v>8</v>
      </c>
      <c r="B18" s="23" t="s">
        <v>28</v>
      </c>
      <c r="C18" s="24" t="n">
        <v>33922</v>
      </c>
      <c r="D18" s="16"/>
      <c r="E18" s="32" t="n">
        <v>7.7</v>
      </c>
      <c r="F18" s="33" t="n">
        <v>85</v>
      </c>
      <c r="G18" s="34" t="str">
        <f aca="false">IF(F18&lt;30,"KÐm",IF(F18&lt;=49,"YÕu",IF(F18&lt;=59,"Trung b×nh",IF(F18&lt;=69,"Trung b×nh kh¸",IF(F18&lt;=79,"Kh¸",IF(F18&lt;=89,"Tèt","XuÊt s¾c"))))))</f>
        <v>Tèt</v>
      </c>
      <c r="H18" s="35" t="s">
        <v>25</v>
      </c>
      <c r="I18" s="31"/>
    </row>
    <row r="19" customFormat="false" ht="15" hidden="false" customHeight="true" outlineLevel="0" collapsed="false">
      <c r="A19" s="22" t="n">
        <v>9</v>
      </c>
      <c r="B19" s="23" t="s">
        <v>29</v>
      </c>
      <c r="C19" s="24" t="n">
        <v>33133</v>
      </c>
      <c r="D19" s="16"/>
      <c r="E19" s="32" t="n">
        <v>7.4</v>
      </c>
      <c r="F19" s="33" t="n">
        <v>85</v>
      </c>
      <c r="G19" s="34" t="str">
        <f aca="false">IF(F19&lt;30,"KÐm",IF(F19&lt;=49,"YÕu",IF(F19&lt;=59,"Trung b×nh",IF(F19&lt;=69,"Trung b×nh kh¸",IF(F19&lt;=79,"Kh¸",IF(F19&lt;=89,"Tèt","XuÊt s¾c"))))))</f>
        <v>Tèt</v>
      </c>
      <c r="H19" s="35" t="s">
        <v>25</v>
      </c>
      <c r="I19" s="31"/>
    </row>
    <row r="20" customFormat="false" ht="15" hidden="false" customHeight="true" outlineLevel="0" collapsed="false">
      <c r="A20" s="22" t="n">
        <v>10</v>
      </c>
      <c r="B20" s="23" t="s">
        <v>30</v>
      </c>
      <c r="C20" s="24" t="n">
        <v>33685</v>
      </c>
      <c r="D20" s="16"/>
      <c r="E20" s="32" t="n">
        <v>7.4</v>
      </c>
      <c r="F20" s="33" t="n">
        <v>85</v>
      </c>
      <c r="G20" s="34" t="str">
        <f aca="false">IF(F20&lt;30,"KÐm",IF(F20&lt;=49,"YÕu",IF(F20&lt;=59,"Trung b×nh",IF(F20&lt;=69,"Trung b×nh kh¸",IF(F20&lt;=79,"Kh¸",IF(F20&lt;=89,"Tèt","XuÊt s¾c"))))))</f>
        <v>Tèt</v>
      </c>
      <c r="H20" s="35" t="s">
        <v>25</v>
      </c>
      <c r="I20" s="31"/>
    </row>
    <row r="21" customFormat="false" ht="15" hidden="false" customHeight="true" outlineLevel="0" collapsed="false">
      <c r="A21" s="22" t="n">
        <v>11</v>
      </c>
      <c r="B21" s="23" t="s">
        <v>31</v>
      </c>
      <c r="C21" s="24" t="n">
        <v>33304</v>
      </c>
      <c r="D21" s="16"/>
      <c r="E21" s="32" t="n">
        <v>7.4</v>
      </c>
      <c r="F21" s="33" t="n">
        <v>90</v>
      </c>
      <c r="G21" s="34" t="str">
        <f aca="false">IF(F21&lt;30,"KÐm",IF(F21&lt;=49,"YÕu",IF(F21&lt;=59,"Trung b×nh",IF(F21&lt;=69,"Trung b×nh kh¸",IF(F21&lt;=79,"Kh¸",IF(F21&lt;=89,"Tèt","XuÊt s¾c"))))))</f>
        <v>XuÊt s¾c</v>
      </c>
      <c r="H21" s="35" t="s">
        <v>25</v>
      </c>
      <c r="I21" s="31"/>
    </row>
    <row r="22" customFormat="false" ht="15" hidden="false" customHeight="true" outlineLevel="0" collapsed="false">
      <c r="A22" s="22" t="n">
        <v>12</v>
      </c>
      <c r="B22" s="23" t="s">
        <v>32</v>
      </c>
      <c r="C22" s="24" t="n">
        <v>33470</v>
      </c>
      <c r="D22" s="16"/>
      <c r="E22" s="32" t="n">
        <v>7.33</v>
      </c>
      <c r="F22" s="33" t="n">
        <v>90</v>
      </c>
      <c r="G22" s="34" t="str">
        <f aca="false">IF(F22&lt;30,"KÐm",IF(F22&lt;=49,"YÕu",IF(F22&lt;=59,"Trung b×nh",IF(F22&lt;=69,"Trung b×nh kh¸",IF(F22&lt;=79,"Kh¸",IF(F22&lt;=89,"Tèt","XuÊt s¾c"))))))</f>
        <v>XuÊt s¾c</v>
      </c>
      <c r="H22" s="35" t="s">
        <v>25</v>
      </c>
      <c r="I22" s="31"/>
    </row>
    <row r="23" customFormat="false" ht="15" hidden="false" customHeight="true" outlineLevel="0" collapsed="false">
      <c r="A23" s="22" t="n">
        <v>13</v>
      </c>
      <c r="B23" s="23" t="s">
        <v>33</v>
      </c>
      <c r="C23" s="24" t="n">
        <v>33818</v>
      </c>
      <c r="D23" s="16"/>
      <c r="E23" s="32" t="n">
        <v>7.3</v>
      </c>
      <c r="F23" s="33" t="n">
        <v>80</v>
      </c>
      <c r="G23" s="34" t="str">
        <f aca="false">IF(F23&lt;30,"KÐm",IF(F23&lt;=49,"YÕu",IF(F23&lt;=59,"Trung b×nh",IF(F23&lt;=69,"Trung b×nh kh¸",IF(F23&lt;=79,"Kh¸",IF(F23&lt;=89,"Tèt","XuÊt s¾c"))))))</f>
        <v>Tèt</v>
      </c>
      <c r="H23" s="35" t="s">
        <v>25</v>
      </c>
      <c r="I23" s="31"/>
    </row>
    <row r="24" customFormat="false" ht="15" hidden="false" customHeight="true" outlineLevel="0" collapsed="false">
      <c r="A24" s="22" t="n">
        <v>14</v>
      </c>
      <c r="B24" s="23" t="s">
        <v>34</v>
      </c>
      <c r="C24" s="24" t="n">
        <v>33396</v>
      </c>
      <c r="D24" s="16"/>
      <c r="E24" s="32" t="n">
        <v>7.26</v>
      </c>
      <c r="F24" s="33" t="n">
        <v>85</v>
      </c>
      <c r="G24" s="34" t="str">
        <f aca="false">IF(F24&lt;30,"KÐm",IF(F24&lt;=49,"YÕu",IF(F24&lt;=59,"Trung b×nh",IF(F24&lt;=69,"Trung b×nh kh¸",IF(F24&lt;=79,"Kh¸",IF(F24&lt;=89,"Tèt","XuÊt s¾c"))))))</f>
        <v>Tèt</v>
      </c>
      <c r="H24" s="35" t="s">
        <v>25</v>
      </c>
      <c r="I24" s="31"/>
    </row>
    <row r="25" customFormat="false" ht="15" hidden="false" customHeight="true" outlineLevel="0" collapsed="false">
      <c r="A25" s="22" t="n">
        <v>15</v>
      </c>
      <c r="B25" s="23" t="s">
        <v>35</v>
      </c>
      <c r="C25" s="24" t="n">
        <v>33844</v>
      </c>
      <c r="D25" s="16"/>
      <c r="E25" s="32" t="n">
        <v>7.2</v>
      </c>
      <c r="F25" s="33" t="n">
        <v>75</v>
      </c>
      <c r="G25" s="34" t="str">
        <f aca="false">IF(F25&lt;30,"KÐm",IF(F25&lt;=49,"YÕu",IF(F25&lt;=59,"Trung b×nh",IF(F25&lt;=69,"Trung b×nh kh¸",IF(F25&lt;=79,"Kh¸",IF(F25&lt;=89,"Tèt","XuÊt s¾c"))))))</f>
        <v>Kh¸</v>
      </c>
      <c r="H25" s="35" t="s">
        <v>25</v>
      </c>
      <c r="I25" s="31"/>
    </row>
    <row r="26" customFormat="false" ht="15" hidden="false" customHeight="true" outlineLevel="0" collapsed="false">
      <c r="A26" s="22" t="n">
        <v>16</v>
      </c>
      <c r="B26" s="23" t="s">
        <v>36</v>
      </c>
      <c r="C26" s="24" t="n">
        <v>33925</v>
      </c>
      <c r="D26" s="16"/>
      <c r="E26" s="32" t="n">
        <v>7.2</v>
      </c>
      <c r="F26" s="33" t="n">
        <v>80</v>
      </c>
      <c r="G26" s="34" t="str">
        <f aca="false">IF(F26&lt;30,"KÐm",IF(F26&lt;=49,"YÕu",IF(F26&lt;=59,"Trung b×nh",IF(F26&lt;=69,"Trung b×nh kh¸",IF(F26&lt;=79,"Kh¸",IF(F26&lt;=89,"Tèt","XuÊt s¾c"))))))</f>
        <v>Tèt</v>
      </c>
      <c r="H26" s="35" t="s">
        <v>25</v>
      </c>
      <c r="I26" s="31"/>
    </row>
    <row r="27" customFormat="false" ht="15" hidden="false" customHeight="true" outlineLevel="0" collapsed="false">
      <c r="A27" s="22" t="n">
        <v>17</v>
      </c>
      <c r="B27" s="23" t="s">
        <v>37</v>
      </c>
      <c r="C27" s="24" t="n">
        <v>33183</v>
      </c>
      <c r="D27" s="16"/>
      <c r="E27" s="32" t="n">
        <v>7.19</v>
      </c>
      <c r="F27" s="33" t="n">
        <v>75</v>
      </c>
      <c r="G27" s="34" t="str">
        <f aca="false">IF(F27&lt;30,"KÐm",IF(F27&lt;=49,"YÕu",IF(F27&lt;=59,"Trung b×nh",IF(F27&lt;=69,"Trung b×nh kh¸",IF(F27&lt;=79,"Kh¸",IF(F27&lt;=89,"Tèt","XuÊt s¾c"))))))</f>
        <v>Kh¸</v>
      </c>
      <c r="H27" s="35" t="s">
        <v>25</v>
      </c>
      <c r="I27" s="31"/>
    </row>
    <row r="28" customFormat="false" ht="15" hidden="false" customHeight="true" outlineLevel="0" collapsed="false">
      <c r="A28" s="22" t="n">
        <v>18</v>
      </c>
      <c r="B28" s="23" t="s">
        <v>38</v>
      </c>
      <c r="C28" s="24" t="n">
        <v>33884</v>
      </c>
      <c r="D28" s="16"/>
      <c r="E28" s="32" t="n">
        <v>7.15</v>
      </c>
      <c r="F28" s="33" t="n">
        <v>75</v>
      </c>
      <c r="G28" s="34" t="str">
        <f aca="false">IF(F28&lt;30,"KÐm",IF(F28&lt;=49,"YÕu",IF(F28&lt;=59,"Trung b×nh",IF(F28&lt;=69,"Trung b×nh kh¸",IF(F28&lt;=79,"Kh¸",IF(F28&lt;=89,"Tèt","XuÊt s¾c"))))))</f>
        <v>Kh¸</v>
      </c>
      <c r="H28" s="35" t="s">
        <v>25</v>
      </c>
      <c r="I28" s="31"/>
    </row>
    <row r="29" customFormat="false" ht="15" hidden="false" customHeight="true" outlineLevel="0" collapsed="false">
      <c r="A29" s="36" t="n">
        <v>19</v>
      </c>
      <c r="B29" s="37" t="s">
        <v>39</v>
      </c>
      <c r="C29" s="38" t="n">
        <v>33504</v>
      </c>
      <c r="D29" s="16"/>
      <c r="E29" s="39" t="n">
        <v>7.1</v>
      </c>
      <c r="F29" s="40" t="n">
        <v>85</v>
      </c>
      <c r="G29" s="41" t="str">
        <f aca="false">IF(F29&lt;30,"KÐm",IF(F29&lt;=49,"YÕu",IF(F29&lt;=59,"Trung b×nh",IF(F29&lt;=69,"Trung b×nh kh¸",IF(F29&lt;=79,"Kh¸",IF(F29&lt;=89,"Tèt","XuÊt s¾c"))))))</f>
        <v>Tèt</v>
      </c>
      <c r="H29" s="42" t="s">
        <v>25</v>
      </c>
      <c r="I29" s="31"/>
    </row>
    <row r="30" customFormat="false" ht="15" hidden="false" customHeight="true" outlineLevel="0" collapsed="false">
      <c r="A30" s="13" t="n">
        <v>20</v>
      </c>
      <c r="B30" s="14" t="s">
        <v>40</v>
      </c>
      <c r="C30" s="15" t="n">
        <v>33756</v>
      </c>
      <c r="D30" s="43" t="s">
        <v>41</v>
      </c>
      <c r="E30" s="44" t="n">
        <v>7.93</v>
      </c>
      <c r="F30" s="45" t="n">
        <v>85</v>
      </c>
      <c r="G30" s="46" t="str">
        <f aca="false">IF(F30&lt;30,"KÐm",IF(F30&lt;=49,"YÕu",IF(F30&lt;=59,"Trung b×nh",IF(F30&lt;=69,"Trung b×nh kh¸",IF(F30&lt;=79,"Kh¸",IF(F30&lt;=89,"Tèt","XuÊt s¾c"))))))</f>
        <v>Tèt</v>
      </c>
      <c r="H30" s="47" t="s">
        <v>25</v>
      </c>
      <c r="I30" s="31"/>
    </row>
    <row r="31" customFormat="false" ht="15" hidden="false" customHeight="true" outlineLevel="0" collapsed="false">
      <c r="A31" s="22" t="n">
        <v>21</v>
      </c>
      <c r="B31" s="23" t="s">
        <v>42</v>
      </c>
      <c r="C31" s="24" t="n">
        <v>33730</v>
      </c>
      <c r="D31" s="43"/>
      <c r="E31" s="48" t="n">
        <v>7.87</v>
      </c>
      <c r="F31" s="33" t="n">
        <v>75</v>
      </c>
      <c r="G31" s="34" t="str">
        <f aca="false">IF(F31&lt;30,"KÐm",IF(F31&lt;=49,"YÕu",IF(F31&lt;=59,"Trung b×nh",IF(F31&lt;=69,"Trung b×nh kh¸",IF(F31&lt;=79,"Kh¸",IF(F31&lt;=89,"Tèt","XuÊt s¾c"))))))</f>
        <v>Kh¸</v>
      </c>
      <c r="H31" s="49" t="s">
        <v>25</v>
      </c>
      <c r="I31" s="31"/>
    </row>
    <row r="32" customFormat="false" ht="15" hidden="false" customHeight="true" outlineLevel="0" collapsed="false">
      <c r="A32" s="22" t="n">
        <v>22</v>
      </c>
      <c r="B32" s="23" t="s">
        <v>43</v>
      </c>
      <c r="C32" s="24" t="n">
        <v>33851</v>
      </c>
      <c r="D32" s="43"/>
      <c r="E32" s="48" t="n">
        <v>7.67</v>
      </c>
      <c r="F32" s="33" t="n">
        <v>80</v>
      </c>
      <c r="G32" s="34" t="str">
        <f aca="false">IF(F32&lt;30,"KÐm",IF(F32&lt;=49,"YÕu",IF(F32&lt;=59,"Trung b×nh",IF(F32&lt;=69,"Trung b×nh kh¸",IF(F32&lt;=79,"Kh¸",IF(F32&lt;=89,"Tèt","XuÊt s¾c"))))))</f>
        <v>Tèt</v>
      </c>
      <c r="H32" s="49" t="s">
        <v>25</v>
      </c>
      <c r="I32" s="31"/>
    </row>
    <row r="33" customFormat="false" ht="15" hidden="false" customHeight="true" outlineLevel="0" collapsed="false">
      <c r="A33" s="22" t="n">
        <v>23</v>
      </c>
      <c r="B33" s="23" t="s">
        <v>44</v>
      </c>
      <c r="C33" s="24" t="n">
        <v>33940</v>
      </c>
      <c r="D33" s="43"/>
      <c r="E33" s="48" t="n">
        <v>7.56</v>
      </c>
      <c r="F33" s="33" t="n">
        <v>90</v>
      </c>
      <c r="G33" s="34" t="str">
        <f aca="false">IF(F33&lt;30,"KÐm",IF(F33&lt;=49,"YÕu",IF(F33&lt;=59,"Trung b×nh",IF(F33&lt;=69,"Trung b×nh kh¸",IF(F33&lt;=79,"Kh¸",IF(F33&lt;=89,"Tèt","XuÊt s¾c"))))))</f>
        <v>XuÊt s¾c</v>
      </c>
      <c r="H33" s="49" t="s">
        <v>25</v>
      </c>
      <c r="I33" s="31"/>
    </row>
    <row r="34" customFormat="false" ht="15" hidden="false" customHeight="true" outlineLevel="0" collapsed="false">
      <c r="A34" s="22" t="n">
        <v>24</v>
      </c>
      <c r="B34" s="23" t="s">
        <v>45</v>
      </c>
      <c r="C34" s="24" t="n">
        <v>33908</v>
      </c>
      <c r="D34" s="43"/>
      <c r="E34" s="48" t="n">
        <v>7.52</v>
      </c>
      <c r="F34" s="33" t="n">
        <v>90</v>
      </c>
      <c r="G34" s="34" t="str">
        <f aca="false">IF(F34&lt;30,"KÐm",IF(F34&lt;=49,"YÕu",IF(F34&lt;=59,"Trung b×nh",IF(F34&lt;=69,"Trung b×nh kh¸",IF(F34&lt;=79,"Kh¸",IF(F34&lt;=89,"Tèt","XuÊt s¾c"))))))</f>
        <v>XuÊt s¾c</v>
      </c>
      <c r="H34" s="49" t="s">
        <v>25</v>
      </c>
      <c r="I34" s="31"/>
    </row>
    <row r="35" customFormat="false" ht="15" hidden="false" customHeight="true" outlineLevel="0" collapsed="false">
      <c r="A35" s="22" t="n">
        <v>25</v>
      </c>
      <c r="B35" s="23" t="s">
        <v>46</v>
      </c>
      <c r="C35" s="24" t="n">
        <v>33667</v>
      </c>
      <c r="D35" s="43"/>
      <c r="E35" s="48" t="n">
        <v>7.41</v>
      </c>
      <c r="F35" s="33" t="n">
        <v>80</v>
      </c>
      <c r="G35" s="34" t="str">
        <f aca="false">IF(F35&lt;30,"KÐm",IF(F35&lt;=49,"YÕu",IF(F35&lt;=59,"Trung b×nh",IF(F35&lt;=69,"Trung b×nh kh¸",IF(F35&lt;=79,"Kh¸",IF(F35&lt;=89,"Tèt","XuÊt s¾c"))))))</f>
        <v>Tèt</v>
      </c>
      <c r="H35" s="49" t="s">
        <v>25</v>
      </c>
      <c r="I35" s="31"/>
    </row>
    <row r="36" customFormat="false" ht="15" hidden="false" customHeight="true" outlineLevel="0" collapsed="false">
      <c r="A36" s="22" t="n">
        <v>26</v>
      </c>
      <c r="B36" s="23" t="s">
        <v>47</v>
      </c>
      <c r="C36" s="24" t="n">
        <v>33849</v>
      </c>
      <c r="D36" s="43"/>
      <c r="E36" s="48" t="n">
        <v>7.11</v>
      </c>
      <c r="F36" s="33" t="n">
        <v>85</v>
      </c>
      <c r="G36" s="34" t="str">
        <f aca="false">IF(F36&lt;30,"KÐm",IF(F36&lt;=49,"YÕu",IF(F36&lt;=59,"Trung b×nh",IF(F36&lt;=69,"Trung b×nh kh¸",IF(F36&lt;=79,"Kh¸",IF(F36&lt;=89,"Tèt","XuÊt s¾c"))))))</f>
        <v>Tèt</v>
      </c>
      <c r="H36" s="49" t="s">
        <v>25</v>
      </c>
      <c r="I36" s="31"/>
    </row>
    <row r="37" customFormat="false" ht="15" hidden="false" customHeight="true" outlineLevel="0" collapsed="false">
      <c r="A37" s="36" t="n">
        <v>27</v>
      </c>
      <c r="B37" s="37" t="s">
        <v>48</v>
      </c>
      <c r="C37" s="38" t="n">
        <v>33964</v>
      </c>
      <c r="D37" s="43"/>
      <c r="E37" s="50" t="n">
        <v>7</v>
      </c>
      <c r="F37" s="40" t="n">
        <v>75</v>
      </c>
      <c r="G37" s="41" t="str">
        <f aca="false">IF(F37&lt;30,"KÐm",IF(F37&lt;=49,"YÕu",IF(F37&lt;=59,"Trung b×nh",IF(F37&lt;=69,"Trung b×nh kh¸",IF(F37&lt;=79,"Kh¸",IF(F37&lt;=89,"Tèt","XuÊt s¾c"))))))</f>
        <v>Kh¸</v>
      </c>
      <c r="H37" s="51" t="s">
        <v>25</v>
      </c>
      <c r="I37" s="31"/>
    </row>
    <row r="38" customFormat="false" ht="15" hidden="false" customHeight="true" outlineLevel="0" collapsed="false">
      <c r="A38" s="13" t="n">
        <v>28</v>
      </c>
      <c r="B38" s="14" t="s">
        <v>49</v>
      </c>
      <c r="C38" s="15" t="n">
        <v>33958</v>
      </c>
      <c r="D38" s="43" t="s">
        <v>50</v>
      </c>
      <c r="E38" s="52" t="n">
        <v>8.14</v>
      </c>
      <c r="F38" s="18" t="n">
        <v>94</v>
      </c>
      <c r="G38" s="19" t="str">
        <f aca="false">IF(F38&lt;30,"KÐm",IF(F38&lt;=49,"YÕu",IF(F38&lt;=59,"Trung b×nh",IF(F38&lt;=69,"Trung b×nh kh¸",IF(F38&lt;=79,"Kh¸",IF(F38&lt;=89,"Tèt","XuÊt s¾c"))))))</f>
        <v>XuÊt s¾c</v>
      </c>
      <c r="H38" s="20" t="s">
        <v>20</v>
      </c>
      <c r="I38" s="53"/>
    </row>
    <row r="39" customFormat="false" ht="15" hidden="false" customHeight="true" outlineLevel="0" collapsed="false">
      <c r="A39" s="22" t="n">
        <v>29</v>
      </c>
      <c r="B39" s="23" t="s">
        <v>51</v>
      </c>
      <c r="C39" s="24" t="n">
        <v>33448</v>
      </c>
      <c r="D39" s="43"/>
      <c r="E39" s="54" t="n">
        <v>8.07</v>
      </c>
      <c r="F39" s="26" t="n">
        <v>85</v>
      </c>
      <c r="G39" s="27" t="str">
        <f aca="false">IF(F39&lt;30,"KÐm",IF(F39&lt;=49,"YÕu",IF(F39&lt;=59,"Trung b×nh",IF(F39&lt;=69,"Trung b×nh kh¸",IF(F39&lt;=79,"Kh¸",IF(F39&lt;=89,"Tèt","XuÊt s¾c"))))))</f>
        <v>Tèt</v>
      </c>
      <c r="H39" s="28" t="s">
        <v>20</v>
      </c>
      <c r="I39" s="55"/>
    </row>
    <row r="40" customFormat="false" ht="15" hidden="false" customHeight="true" outlineLevel="0" collapsed="false">
      <c r="A40" s="22" t="n">
        <v>30</v>
      </c>
      <c r="B40" s="23" t="s">
        <v>52</v>
      </c>
      <c r="C40" s="24" t="n">
        <v>33871</v>
      </c>
      <c r="D40" s="43"/>
      <c r="E40" s="48" t="n">
        <v>7.89</v>
      </c>
      <c r="F40" s="33" t="n">
        <v>92</v>
      </c>
      <c r="G40" s="34" t="str">
        <f aca="false">IF(F40&lt;30,"KÐm",IF(F40&lt;=49,"YÕu",IF(F40&lt;=59,"Trung b×nh",IF(F40&lt;=69,"Trung b×nh kh¸",IF(F40&lt;=79,"Kh¸",IF(F40&lt;=89,"Tèt","XuÊt s¾c"))))))</f>
        <v>XuÊt s¾c</v>
      </c>
      <c r="H40" s="49" t="s">
        <v>25</v>
      </c>
      <c r="I40" s="31"/>
    </row>
    <row r="41" customFormat="false" ht="15" hidden="false" customHeight="true" outlineLevel="0" collapsed="false">
      <c r="A41" s="22" t="n">
        <v>31</v>
      </c>
      <c r="B41" s="23" t="s">
        <v>53</v>
      </c>
      <c r="C41" s="24" t="n">
        <v>33619</v>
      </c>
      <c r="D41" s="43"/>
      <c r="E41" s="48" t="n">
        <v>7.86</v>
      </c>
      <c r="F41" s="33" t="n">
        <v>90</v>
      </c>
      <c r="G41" s="34" t="str">
        <f aca="false">IF(F41&lt;30,"KÐm",IF(F41&lt;=49,"YÕu",IF(F41&lt;=59,"Trung b×nh",IF(F41&lt;=69,"Trung b×nh kh¸",IF(F41&lt;=79,"Kh¸",IF(F41&lt;=89,"Tèt","XuÊt s¾c"))))))</f>
        <v>XuÊt s¾c</v>
      </c>
      <c r="H41" s="49" t="s">
        <v>25</v>
      </c>
      <c r="I41" s="31"/>
    </row>
    <row r="42" customFormat="false" ht="15" hidden="false" customHeight="true" outlineLevel="0" collapsed="false">
      <c r="A42" s="22" t="n">
        <v>32</v>
      </c>
      <c r="B42" s="23" t="s">
        <v>54</v>
      </c>
      <c r="C42" s="24" t="n">
        <v>33965</v>
      </c>
      <c r="D42" s="43"/>
      <c r="E42" s="48" t="n">
        <v>7.75</v>
      </c>
      <c r="F42" s="33" t="n">
        <v>80</v>
      </c>
      <c r="G42" s="34" t="str">
        <f aca="false">IF(F42&lt;30,"KÐm",IF(F42&lt;=49,"YÕu",IF(F42&lt;=59,"Trung b×nh",IF(F42&lt;=69,"Trung b×nh kh¸",IF(F42&lt;=79,"Kh¸",IF(F42&lt;=89,"Tèt","XuÊt s¾c"))))))</f>
        <v>Tèt</v>
      </c>
      <c r="H42" s="49" t="s">
        <v>25</v>
      </c>
      <c r="I42" s="31"/>
    </row>
    <row r="43" customFormat="false" ht="15" hidden="false" customHeight="true" outlineLevel="0" collapsed="false">
      <c r="A43" s="22" t="n">
        <v>33</v>
      </c>
      <c r="B43" s="23" t="s">
        <v>55</v>
      </c>
      <c r="C43" s="24" t="n">
        <v>33733</v>
      </c>
      <c r="D43" s="43"/>
      <c r="E43" s="48" t="n">
        <v>7.68</v>
      </c>
      <c r="F43" s="33" t="n">
        <v>87</v>
      </c>
      <c r="G43" s="34" t="str">
        <f aca="false">IF(F43&lt;30,"KÐm",IF(F43&lt;=49,"YÕu",IF(F43&lt;=59,"Trung b×nh",IF(F43&lt;=69,"Trung b×nh kh¸",IF(F43&lt;=79,"Kh¸",IF(F43&lt;=89,"Tèt","XuÊt s¾c"))))))</f>
        <v>Tèt</v>
      </c>
      <c r="H43" s="49" t="s">
        <v>25</v>
      </c>
      <c r="I43" s="31"/>
    </row>
    <row r="44" customFormat="false" ht="15" hidden="false" customHeight="true" outlineLevel="0" collapsed="false">
      <c r="A44" s="22" t="n">
        <v>34</v>
      </c>
      <c r="B44" s="23" t="s">
        <v>56</v>
      </c>
      <c r="C44" s="24" t="n">
        <v>33812</v>
      </c>
      <c r="D44" s="43"/>
      <c r="E44" s="48" t="n">
        <v>7.46</v>
      </c>
      <c r="F44" s="33" t="n">
        <v>83</v>
      </c>
      <c r="G44" s="34" t="str">
        <f aca="false">IF(F44&lt;30,"KÐm",IF(F44&lt;=49,"YÕu",IF(F44&lt;=59,"Trung b×nh",IF(F44&lt;=69,"Trung b×nh kh¸",IF(F44&lt;=79,"Kh¸",IF(F44&lt;=89,"Tèt","XuÊt s¾c"))))))</f>
        <v>Tèt</v>
      </c>
      <c r="H44" s="49" t="s">
        <v>25</v>
      </c>
      <c r="I44" s="31"/>
    </row>
    <row r="45" customFormat="false" ht="15" hidden="false" customHeight="true" outlineLevel="0" collapsed="false">
      <c r="A45" s="22" t="n">
        <v>35</v>
      </c>
      <c r="B45" s="23" t="s">
        <v>57</v>
      </c>
      <c r="C45" s="24" t="n">
        <v>33426</v>
      </c>
      <c r="D45" s="43"/>
      <c r="E45" s="48" t="n">
        <v>7.36</v>
      </c>
      <c r="F45" s="33" t="n">
        <v>83</v>
      </c>
      <c r="G45" s="34" t="str">
        <f aca="false">IF(F45&lt;30,"KÐm",IF(F45&lt;=49,"YÕu",IF(F45&lt;=59,"Trung b×nh",IF(F45&lt;=69,"Trung b×nh kh¸",IF(F45&lt;=79,"Kh¸",IF(F45&lt;=89,"Tèt","XuÊt s¾c"))))))</f>
        <v>Tèt</v>
      </c>
      <c r="H45" s="49" t="s">
        <v>25</v>
      </c>
      <c r="I45" s="31"/>
    </row>
    <row r="46" customFormat="false" ht="15" hidden="false" customHeight="true" outlineLevel="0" collapsed="false">
      <c r="A46" s="22" t="n">
        <v>36</v>
      </c>
      <c r="B46" s="23" t="s">
        <v>58</v>
      </c>
      <c r="C46" s="24" t="n">
        <v>33940</v>
      </c>
      <c r="D46" s="43"/>
      <c r="E46" s="48" t="n">
        <v>7.36</v>
      </c>
      <c r="F46" s="33" t="n">
        <v>83</v>
      </c>
      <c r="G46" s="34" t="str">
        <f aca="false">IF(F46&lt;30,"KÐm",IF(F46&lt;=49,"YÕu",IF(F46&lt;=59,"Trung b×nh",IF(F46&lt;=69,"Trung b×nh kh¸",IF(F46&lt;=79,"Kh¸",IF(F46&lt;=89,"Tèt","XuÊt s¾c"))))))</f>
        <v>Tèt</v>
      </c>
      <c r="H46" s="49" t="s">
        <v>25</v>
      </c>
      <c r="I46" s="31"/>
    </row>
    <row r="47" customFormat="false" ht="15" hidden="false" customHeight="true" outlineLevel="0" collapsed="false">
      <c r="A47" s="36" t="n">
        <v>37</v>
      </c>
      <c r="B47" s="37" t="s">
        <v>59</v>
      </c>
      <c r="C47" s="38" t="n">
        <v>33796</v>
      </c>
      <c r="D47" s="43"/>
      <c r="E47" s="50" t="n">
        <v>7.36</v>
      </c>
      <c r="F47" s="40" t="n">
        <v>90</v>
      </c>
      <c r="G47" s="41" t="str">
        <f aca="false">IF(F47&lt;30,"KÐm",IF(F47&lt;=49,"YÕu",IF(F47&lt;=59,"Trung b×nh",IF(F47&lt;=69,"Trung b×nh kh¸",IF(F47&lt;=79,"Kh¸",IF(F47&lt;=89,"Tèt","XuÊt s¾c"))))))</f>
        <v>XuÊt s¾c</v>
      </c>
      <c r="H47" s="51" t="s">
        <v>25</v>
      </c>
      <c r="I47" s="31"/>
    </row>
    <row r="48" customFormat="false" ht="15" hidden="false" customHeight="true" outlineLevel="0" collapsed="false">
      <c r="A48" s="13" t="n">
        <v>38</v>
      </c>
      <c r="B48" s="14" t="s">
        <v>60</v>
      </c>
      <c r="C48" s="56" t="s">
        <v>61</v>
      </c>
      <c r="D48" s="57" t="s">
        <v>62</v>
      </c>
      <c r="E48" s="44" t="n">
        <v>7.65</v>
      </c>
      <c r="F48" s="58" t="n">
        <v>92</v>
      </c>
      <c r="G48" s="46" t="str">
        <f aca="false">IF(F48&lt;30,"KÐm",IF(F48&lt;=49,"YÕu",IF(F48&lt;=59,"Trung b×nh",IF(F48&lt;=69,"Trung b×nh kh¸",IF(F48&lt;=79,"Kh¸",IF(F48&lt;=89,"Tèt","XuÊt s¾c"))))))</f>
        <v>XuÊt s¾c</v>
      </c>
      <c r="H48" s="47" t="s">
        <v>25</v>
      </c>
      <c r="I48" s="31"/>
    </row>
    <row r="49" customFormat="false" ht="15" hidden="false" customHeight="true" outlineLevel="0" collapsed="false">
      <c r="A49" s="22" t="n">
        <v>39</v>
      </c>
      <c r="B49" s="23" t="s">
        <v>63</v>
      </c>
      <c r="C49" s="59" t="s">
        <v>64</v>
      </c>
      <c r="D49" s="57"/>
      <c r="E49" s="48" t="n">
        <v>7.35</v>
      </c>
      <c r="F49" s="60" t="n">
        <v>90</v>
      </c>
      <c r="G49" s="34" t="str">
        <f aca="false">IF(F49&lt;30,"KÐm",IF(F49&lt;=49,"YÕu",IF(F49&lt;=59,"Trung b×nh",IF(F49&lt;=69,"Trung b×nh kh¸",IF(F49&lt;=79,"Kh¸",IF(F49&lt;=89,"Tèt","XuÊt s¾c"))))))</f>
        <v>XuÊt s¾c</v>
      </c>
      <c r="H49" s="49" t="s">
        <v>25</v>
      </c>
      <c r="I49" s="31"/>
    </row>
    <row r="50" customFormat="false" ht="15" hidden="false" customHeight="true" outlineLevel="0" collapsed="false">
      <c r="A50" s="36" t="n">
        <v>40</v>
      </c>
      <c r="B50" s="37" t="s">
        <v>65</v>
      </c>
      <c r="C50" s="61" t="s">
        <v>66</v>
      </c>
      <c r="D50" s="57"/>
      <c r="E50" s="50" t="n">
        <v>7.26</v>
      </c>
      <c r="F50" s="62" t="n">
        <v>90</v>
      </c>
      <c r="G50" s="41" t="str">
        <f aca="false">IF(F50&lt;30,"KÐm",IF(F50&lt;=49,"YÕu",IF(F50&lt;=59,"Trung b×nh",IF(F50&lt;=69,"Trung b×nh kh¸",IF(F50&lt;=79,"Kh¸",IF(F50&lt;=89,"Tèt","XuÊt s¾c"))))))</f>
        <v>XuÊt s¾c</v>
      </c>
      <c r="H50" s="51" t="s">
        <v>25</v>
      </c>
      <c r="I50" s="31"/>
    </row>
    <row r="51" customFormat="false" ht="15" hidden="false" customHeight="true" outlineLevel="0" collapsed="false">
      <c r="A51" s="13" t="n">
        <v>41</v>
      </c>
      <c r="B51" s="14" t="s">
        <v>67</v>
      </c>
      <c r="C51" s="61" t="s">
        <v>68</v>
      </c>
      <c r="D51" s="57" t="s">
        <v>62</v>
      </c>
      <c r="E51" s="44" t="n">
        <v>7.17</v>
      </c>
      <c r="F51" s="58" t="n">
        <v>90</v>
      </c>
      <c r="G51" s="46" t="str">
        <f aca="false">IF(F51&lt;30,"KÐm",IF(F51&lt;=49,"YÕu",IF(F51&lt;=59,"Trung b×nh",IF(F51&lt;=69,"Trung b×nh kh¸",IF(F51&lt;=79,"Kh¸",IF(F51&lt;=89,"Tèt","XuÊt s¾c"))))))</f>
        <v>XuÊt s¾c</v>
      </c>
      <c r="H51" s="47" t="s">
        <v>25</v>
      </c>
      <c r="I51" s="31"/>
    </row>
    <row r="52" customFormat="false" ht="15" hidden="false" customHeight="true" outlineLevel="0" collapsed="false">
      <c r="A52" s="22" t="n">
        <v>42</v>
      </c>
      <c r="B52" s="23" t="s">
        <v>69</v>
      </c>
      <c r="C52" s="61" t="s">
        <v>70</v>
      </c>
      <c r="D52" s="57"/>
      <c r="E52" s="48" t="n">
        <v>7.13</v>
      </c>
      <c r="F52" s="60" t="n">
        <v>90</v>
      </c>
      <c r="G52" s="34" t="str">
        <f aca="false">IF(F52&lt;30,"KÐm",IF(F52&lt;=49,"YÕu",IF(F52&lt;=59,"Trung b×nh",IF(F52&lt;=69,"Trung b×nh kh¸",IF(F52&lt;=79,"Kh¸",IF(F52&lt;=89,"Tèt","XuÊt s¾c"))))))</f>
        <v>XuÊt s¾c</v>
      </c>
      <c r="H52" s="49" t="s">
        <v>25</v>
      </c>
      <c r="I52" s="31"/>
    </row>
    <row r="53" customFormat="false" ht="15" hidden="false" customHeight="true" outlineLevel="0" collapsed="false">
      <c r="A53" s="22" t="n">
        <v>43</v>
      </c>
      <c r="B53" s="23" t="s">
        <v>71</v>
      </c>
      <c r="C53" s="61" t="s">
        <v>72</v>
      </c>
      <c r="D53" s="57"/>
      <c r="E53" s="48" t="n">
        <v>7.09</v>
      </c>
      <c r="F53" s="60" t="n">
        <v>92</v>
      </c>
      <c r="G53" s="34" t="str">
        <f aca="false">IF(F53&lt;30,"KÐm",IF(F53&lt;=49,"YÕu",IF(F53&lt;=59,"Trung b×nh",IF(F53&lt;=69,"Trung b×nh kh¸",IF(F53&lt;=79,"Kh¸",IF(F53&lt;=89,"Tèt","XuÊt s¾c"))))))</f>
        <v>XuÊt s¾c</v>
      </c>
      <c r="H53" s="49" t="s">
        <v>25</v>
      </c>
      <c r="I53" s="31"/>
    </row>
    <row r="54" customFormat="false" ht="15" hidden="false" customHeight="true" outlineLevel="0" collapsed="false">
      <c r="A54" s="36" t="n">
        <v>44</v>
      </c>
      <c r="B54" s="37" t="s">
        <v>73</v>
      </c>
      <c r="C54" s="63" t="s">
        <v>74</v>
      </c>
      <c r="D54" s="57"/>
      <c r="E54" s="50" t="n">
        <v>7.04</v>
      </c>
      <c r="F54" s="62" t="n">
        <v>90</v>
      </c>
      <c r="G54" s="41" t="str">
        <f aca="false">IF(F54&lt;30,"KÐm",IF(F54&lt;=49,"YÕu",IF(F54&lt;=59,"Trung b×nh",IF(F54&lt;=69,"Trung b×nh kh¸",IF(F54&lt;=79,"Kh¸",IF(F54&lt;=89,"Tèt","XuÊt s¾c"))))))</f>
        <v>XuÊt s¾c</v>
      </c>
      <c r="H54" s="51" t="s">
        <v>25</v>
      </c>
      <c r="I54" s="31"/>
    </row>
    <row r="55" customFormat="false" ht="15" hidden="false" customHeight="true" outlineLevel="0" collapsed="false">
      <c r="A55" s="13" t="n">
        <v>45</v>
      </c>
      <c r="B55" s="14" t="s">
        <v>75</v>
      </c>
      <c r="C55" s="56" t="s">
        <v>76</v>
      </c>
      <c r="D55" s="64" t="s">
        <v>77</v>
      </c>
      <c r="E55" s="65" t="s">
        <v>78</v>
      </c>
      <c r="F55" s="65" t="n">
        <v>90</v>
      </c>
      <c r="G55" s="46" t="str">
        <f aca="false">IF(F55&lt;30,"KÐm",IF(F55&lt;=49,"YÕu",IF(F55&lt;=59,"Trung b×nh",IF(F55&lt;=69,"Trung b×nh kh¸",IF(F55&lt;=79,"Kh¸",IF(F55&lt;=89,"Tèt","XuÊt s¾c"))))))</f>
        <v>XuÊt s¾c</v>
      </c>
      <c r="H55" s="47" t="s">
        <v>25</v>
      </c>
      <c r="I55" s="31"/>
    </row>
    <row r="56" customFormat="false" ht="15" hidden="false" customHeight="true" outlineLevel="0" collapsed="false">
      <c r="A56" s="22" t="n">
        <v>46</v>
      </c>
      <c r="B56" s="23" t="s">
        <v>79</v>
      </c>
      <c r="C56" s="61" t="s">
        <v>80</v>
      </c>
      <c r="D56" s="64"/>
      <c r="E56" s="66" t="n">
        <v>7.78</v>
      </c>
      <c r="F56" s="66" t="n">
        <v>89</v>
      </c>
      <c r="G56" s="34" t="str">
        <f aca="false">IF(F56&lt;30,"KÐm",IF(F56&lt;=49,"YÕu",IF(F56&lt;=59,"Trung b×nh",IF(F56&lt;=69,"Trung b×nh kh¸",IF(F56&lt;=79,"Kh¸",IF(F56&lt;=89,"Tèt","XuÊt s¾c"))))))</f>
        <v>Tèt</v>
      </c>
      <c r="H56" s="49" t="s">
        <v>25</v>
      </c>
      <c r="I56" s="31"/>
    </row>
    <row r="57" customFormat="false" ht="15" hidden="false" customHeight="true" outlineLevel="0" collapsed="false">
      <c r="A57" s="22" t="n">
        <v>47</v>
      </c>
      <c r="B57" s="23" t="s">
        <v>81</v>
      </c>
      <c r="C57" s="61" t="s">
        <v>82</v>
      </c>
      <c r="D57" s="64"/>
      <c r="E57" s="66" t="n">
        <v>7.43</v>
      </c>
      <c r="F57" s="66" t="n">
        <v>92</v>
      </c>
      <c r="G57" s="34" t="str">
        <f aca="false">IF(F57&lt;30,"KÐm",IF(F57&lt;=49,"YÕu",IF(F57&lt;=59,"Trung b×nh",IF(F57&lt;=69,"Trung b×nh kh¸",IF(F57&lt;=79,"Kh¸",IF(F57&lt;=89,"Tèt","XuÊt s¾c"))))))</f>
        <v>XuÊt s¾c</v>
      </c>
      <c r="H57" s="49" t="s">
        <v>25</v>
      </c>
      <c r="I57" s="31"/>
    </row>
    <row r="58" customFormat="false" ht="15" hidden="false" customHeight="true" outlineLevel="0" collapsed="false">
      <c r="A58" s="22" t="n">
        <v>48</v>
      </c>
      <c r="B58" s="23" t="s">
        <v>83</v>
      </c>
      <c r="C58" s="59" t="s">
        <v>84</v>
      </c>
      <c r="D58" s="64"/>
      <c r="E58" s="66" t="n">
        <v>7.35</v>
      </c>
      <c r="F58" s="66" t="n">
        <v>95</v>
      </c>
      <c r="G58" s="34" t="str">
        <f aca="false">IF(F58&lt;30,"KÐm",IF(F58&lt;=49,"YÕu",IF(F58&lt;=59,"Trung b×nh",IF(F58&lt;=69,"Trung b×nh kh¸",IF(F58&lt;=79,"Kh¸",IF(F58&lt;=89,"Tèt","XuÊt s¾c"))))))</f>
        <v>XuÊt s¾c</v>
      </c>
      <c r="H58" s="49" t="s">
        <v>25</v>
      </c>
      <c r="I58" s="31"/>
    </row>
    <row r="59" customFormat="false" ht="25.5" hidden="false" customHeight="true" outlineLevel="0" collapsed="false">
      <c r="A59" s="22" t="n">
        <v>49</v>
      </c>
      <c r="B59" s="23" t="s">
        <v>85</v>
      </c>
      <c r="C59" s="61" t="s">
        <v>86</v>
      </c>
      <c r="D59" s="64"/>
      <c r="E59" s="67" t="n">
        <v>7.3</v>
      </c>
      <c r="F59" s="66" t="n">
        <v>80</v>
      </c>
      <c r="G59" s="34" t="str">
        <f aca="false">IF(F59&lt;30,"KÐm",IF(F59&lt;=49,"YÕu",IF(F59&lt;=59,"Trung b×nh",IF(F59&lt;=69,"Trung b×nh kh¸",IF(F59&lt;=79,"Kh¸",IF(F59&lt;=89,"Tèt","XuÊt s¾c"))))))</f>
        <v>Tèt</v>
      </c>
      <c r="H59" s="49" t="s">
        <v>25</v>
      </c>
      <c r="I59" s="31"/>
    </row>
    <row r="60" customFormat="false" ht="15" hidden="false" customHeight="true" outlineLevel="0" collapsed="false">
      <c r="A60" s="22" t="n">
        <v>50</v>
      </c>
      <c r="B60" s="23" t="s">
        <v>87</v>
      </c>
      <c r="C60" s="61" t="s">
        <v>88</v>
      </c>
      <c r="D60" s="64"/>
      <c r="E60" s="68" t="n">
        <v>7.13</v>
      </c>
      <c r="F60" s="66" t="n">
        <v>94</v>
      </c>
      <c r="G60" s="34" t="str">
        <f aca="false">IF(F60&lt;30,"KÐm",IF(F60&lt;=49,"YÕu",IF(F60&lt;=59,"Trung b×nh",IF(F60&lt;=69,"Trung b×nh kh¸",IF(F60&lt;=79,"Kh¸",IF(F60&lt;=89,"Tèt","XuÊt s¾c"))))))</f>
        <v>XuÊt s¾c</v>
      </c>
      <c r="H60" s="49" t="s">
        <v>25</v>
      </c>
      <c r="I60" s="31"/>
    </row>
    <row r="61" customFormat="false" ht="15" hidden="false" customHeight="true" outlineLevel="0" collapsed="false">
      <c r="A61" s="22" t="n">
        <v>51</v>
      </c>
      <c r="B61" s="23" t="s">
        <v>89</v>
      </c>
      <c r="C61" s="61" t="s">
        <v>90</v>
      </c>
      <c r="D61" s="64"/>
      <c r="E61" s="68" t="n">
        <v>7.09</v>
      </c>
      <c r="F61" s="66" t="n">
        <v>90</v>
      </c>
      <c r="G61" s="34" t="str">
        <f aca="false">IF(F61&lt;30,"KÐm",IF(F61&lt;=49,"YÕu",IF(F61&lt;=59,"Trung b×nh",IF(F61&lt;=69,"Trung b×nh kh¸",IF(F61&lt;=79,"Kh¸",IF(F61&lt;=89,"Tèt","XuÊt s¾c"))))))</f>
        <v>XuÊt s¾c</v>
      </c>
      <c r="H61" s="49" t="s">
        <v>25</v>
      </c>
      <c r="I61" s="31"/>
    </row>
    <row r="62" customFormat="false" ht="15" hidden="false" customHeight="true" outlineLevel="0" collapsed="false">
      <c r="A62" s="22" t="n">
        <v>52</v>
      </c>
      <c r="B62" s="23" t="s">
        <v>91</v>
      </c>
      <c r="C62" s="61" t="s">
        <v>92</v>
      </c>
      <c r="D62" s="64"/>
      <c r="E62" s="66" t="n">
        <v>7.04</v>
      </c>
      <c r="F62" s="66" t="n">
        <v>92</v>
      </c>
      <c r="G62" s="34" t="str">
        <f aca="false">IF(F62&lt;30,"KÐm",IF(F62&lt;=49,"YÕu",IF(F62&lt;=59,"Trung b×nh",IF(F62&lt;=69,"Trung b×nh kh¸",IF(F62&lt;=79,"Kh¸",IF(F62&lt;=89,"Tèt","XuÊt s¾c"))))))</f>
        <v>XuÊt s¾c</v>
      </c>
      <c r="H62" s="49" t="s">
        <v>25</v>
      </c>
      <c r="I62" s="31"/>
    </row>
    <row r="63" customFormat="false" ht="15" hidden="false" customHeight="true" outlineLevel="0" collapsed="false">
      <c r="A63" s="36" t="n">
        <v>53</v>
      </c>
      <c r="B63" s="37" t="s">
        <v>93</v>
      </c>
      <c r="C63" s="63" t="s">
        <v>94</v>
      </c>
      <c r="D63" s="64"/>
      <c r="E63" s="69" t="n">
        <v>7</v>
      </c>
      <c r="F63" s="70" t="n">
        <v>90</v>
      </c>
      <c r="G63" s="41" t="str">
        <f aca="false">IF(F63&lt;30,"KÐm",IF(F63&lt;=49,"YÕu",IF(F63&lt;=59,"Trung b×nh",IF(F63&lt;=69,"Trung b×nh kh¸",IF(F63&lt;=79,"Kh¸",IF(F63&lt;=89,"Tèt","XuÊt s¾c"))))))</f>
        <v>XuÊt s¾c</v>
      </c>
      <c r="H63" s="51" t="s">
        <v>25</v>
      </c>
      <c r="I63" s="31"/>
    </row>
    <row r="64" customFormat="false" ht="15" hidden="false" customHeight="true" outlineLevel="0" collapsed="false">
      <c r="A64" s="13" t="n">
        <v>54</v>
      </c>
      <c r="B64" s="14" t="s">
        <v>95</v>
      </c>
      <c r="C64" s="56" t="s">
        <v>96</v>
      </c>
      <c r="D64" s="64" t="s">
        <v>97</v>
      </c>
      <c r="E64" s="65" t="n">
        <v>7.54</v>
      </c>
      <c r="F64" s="65" t="n">
        <v>96</v>
      </c>
      <c r="G64" s="46" t="str">
        <f aca="false">IF(F64&lt;30,"KÐm",IF(F64&lt;=49,"YÕu",IF(F64&lt;=59,"Trung b×nh",IF(F64&lt;=69,"Trung b×nh kh¸",IF(F64&lt;=79,"Kh¸",IF(F64&lt;=89,"Tèt","XuÊt s¾c"))))))</f>
        <v>XuÊt s¾c</v>
      </c>
      <c r="H64" s="47" t="s">
        <v>25</v>
      </c>
      <c r="I64" s="31"/>
    </row>
    <row r="65" customFormat="false" ht="15" hidden="false" customHeight="true" outlineLevel="0" collapsed="false">
      <c r="A65" s="22" t="n">
        <v>55</v>
      </c>
      <c r="B65" s="23" t="s">
        <v>98</v>
      </c>
      <c r="C65" s="59" t="s">
        <v>99</v>
      </c>
      <c r="D65" s="64"/>
      <c r="E65" s="66" t="n">
        <v>7.35</v>
      </c>
      <c r="F65" s="66" t="n">
        <v>93</v>
      </c>
      <c r="G65" s="34" t="str">
        <f aca="false">IF(F65&lt;30,"KÐm",IF(F65&lt;=49,"YÕu",IF(F65&lt;=59,"Trung b×nh",IF(F65&lt;=69,"Trung b×nh kh¸",IF(F65&lt;=79,"Kh¸",IF(F65&lt;=89,"Tèt","XuÊt s¾c"))))))</f>
        <v>XuÊt s¾c</v>
      </c>
      <c r="H65" s="49" t="s">
        <v>25</v>
      </c>
      <c r="I65" s="31"/>
    </row>
    <row r="66" customFormat="false" ht="15" hidden="false" customHeight="true" outlineLevel="0" collapsed="false">
      <c r="A66" s="36" t="n">
        <v>56</v>
      </c>
      <c r="B66" s="37" t="s">
        <v>100</v>
      </c>
      <c r="C66" s="71" t="s">
        <v>101</v>
      </c>
      <c r="D66" s="64"/>
      <c r="E66" s="70" t="n">
        <v>7.23</v>
      </c>
      <c r="F66" s="70" t="n">
        <v>93</v>
      </c>
      <c r="G66" s="41" t="str">
        <f aca="false">IF(F66&lt;30,"KÐm",IF(F66&lt;=49,"YÕu",IF(F66&lt;=59,"Trung b×nh",IF(F66&lt;=69,"Trung b×nh kh¸",IF(F66&lt;=79,"Kh¸",IF(F66&lt;=89,"Tèt","XuÊt s¾c"))))))</f>
        <v>XuÊt s¾c</v>
      </c>
      <c r="H66" s="51" t="s">
        <v>25</v>
      </c>
      <c r="I66" s="31"/>
    </row>
    <row r="67" customFormat="false" ht="15" hidden="false" customHeight="true" outlineLevel="0" collapsed="false">
      <c r="A67" s="13" t="n">
        <v>57</v>
      </c>
      <c r="B67" s="14" t="s">
        <v>102</v>
      </c>
      <c r="C67" s="72" t="s">
        <v>103</v>
      </c>
      <c r="D67" s="64" t="s">
        <v>104</v>
      </c>
      <c r="E67" s="73" t="n">
        <v>7.2</v>
      </c>
      <c r="F67" s="65" t="n">
        <v>90</v>
      </c>
      <c r="G67" s="46" t="str">
        <f aca="false">IF(F67&lt;30,"KÐm",IF(F67&lt;=49,"YÕu",IF(F67&lt;=59,"Trung b×nh",IF(F67&lt;=69,"Trung b×nh kh¸",IF(F67&lt;=79,"Kh¸",IF(F67&lt;=89,"Tèt","XuÊt s¾c"))))))</f>
        <v>XuÊt s¾c</v>
      </c>
      <c r="H67" s="47" t="s">
        <v>25</v>
      </c>
      <c r="I67" s="31"/>
    </row>
    <row r="68" customFormat="false" ht="15" hidden="false" customHeight="true" outlineLevel="0" collapsed="false">
      <c r="A68" s="22" t="n">
        <v>58</v>
      </c>
      <c r="B68" s="23" t="s">
        <v>105</v>
      </c>
      <c r="C68" s="59" t="s">
        <v>106</v>
      </c>
      <c r="D68" s="64"/>
      <c r="E68" s="74" t="n">
        <v>7.1</v>
      </c>
      <c r="F68" s="66" t="n">
        <v>82</v>
      </c>
      <c r="G68" s="34" t="str">
        <f aca="false">IF(F68&lt;30,"KÐm",IF(F68&lt;=49,"YÕu",IF(F68&lt;=59,"Trung b×nh",IF(F68&lt;=69,"Trung b×nh kh¸",IF(F68&lt;=79,"Kh¸",IF(F68&lt;=89,"Tèt","XuÊt s¾c"))))))</f>
        <v>Tèt</v>
      </c>
      <c r="H68" s="49" t="s">
        <v>25</v>
      </c>
      <c r="I68" s="31"/>
    </row>
    <row r="69" customFormat="false" ht="15" hidden="false" customHeight="true" outlineLevel="0" collapsed="false">
      <c r="A69" s="36" t="n">
        <v>59</v>
      </c>
      <c r="B69" s="37" t="s">
        <v>107</v>
      </c>
      <c r="C69" s="75" t="n">
        <v>33954</v>
      </c>
      <c r="D69" s="64"/>
      <c r="E69" s="69" t="n">
        <v>7.1</v>
      </c>
      <c r="F69" s="70" t="n">
        <v>92</v>
      </c>
      <c r="G69" s="41" t="str">
        <f aca="false">IF(F69&lt;30,"KÐm",IF(F69&lt;=49,"YÕu",IF(F69&lt;=59,"Trung b×nh",IF(F69&lt;=69,"Trung b×nh kh¸",IF(F69&lt;=79,"Kh¸",IF(F69&lt;=89,"Tèt","XuÊt s¾c"))))))</f>
        <v>XuÊt s¾c</v>
      </c>
      <c r="H69" s="51" t="s">
        <v>25</v>
      </c>
      <c r="I69" s="31"/>
    </row>
    <row r="70" customFormat="false" ht="15" hidden="false" customHeight="true" outlineLevel="0" collapsed="false">
      <c r="A70" s="76" t="n">
        <v>60</v>
      </c>
      <c r="B70" s="77" t="s">
        <v>108</v>
      </c>
      <c r="C70" s="78" t="n">
        <v>31662</v>
      </c>
      <c r="D70" s="79" t="s">
        <v>109</v>
      </c>
      <c r="E70" s="80" t="n">
        <v>7.5</v>
      </c>
      <c r="F70" s="81" t="n">
        <v>90</v>
      </c>
      <c r="G70" s="82" t="str">
        <f aca="false">IF(F70&lt;30,"KÐm",IF(F70&lt;=49,"YÕu",IF(F70&lt;=59,"Trung b×nh",IF(F70&lt;=69,"Trung b×nh kh¸",IF(F70&lt;=79,"Kh¸",IF(F70&lt;=89,"Tèt","XuÊt s¾c"))))))</f>
        <v>XuÊt s¾c</v>
      </c>
      <c r="H70" s="83" t="s">
        <v>25</v>
      </c>
      <c r="I70" s="31"/>
    </row>
    <row r="71" customFormat="false" ht="15" hidden="false" customHeight="true" outlineLevel="0" collapsed="false">
      <c r="A71" s="22" t="n">
        <v>61</v>
      </c>
      <c r="B71" s="84" t="s">
        <v>110</v>
      </c>
      <c r="C71" s="85" t="n">
        <v>33050</v>
      </c>
      <c r="D71" s="79"/>
      <c r="E71" s="32" t="n">
        <v>7.5</v>
      </c>
      <c r="F71" s="33" t="n">
        <v>90</v>
      </c>
      <c r="G71" s="34" t="str">
        <f aca="false">IF(F71&lt;30,"KÐm",IF(F71&lt;=49,"YÕu",IF(F71&lt;=59,"Trung b×nh",IF(F71&lt;=69,"Trung b×nh kh¸",IF(F71&lt;=79,"Kh¸",IF(F71&lt;=89,"Tèt","XuÊt s¾c"))))))</f>
        <v>XuÊt s¾c</v>
      </c>
      <c r="H71" s="49" t="s">
        <v>25</v>
      </c>
      <c r="I71" s="31"/>
    </row>
    <row r="72" customFormat="false" ht="15" hidden="false" customHeight="true" outlineLevel="0" collapsed="false">
      <c r="A72" s="22" t="n">
        <v>62</v>
      </c>
      <c r="B72" s="84" t="s">
        <v>111</v>
      </c>
      <c r="C72" s="85" t="n">
        <v>33801</v>
      </c>
      <c r="D72" s="79"/>
      <c r="E72" s="32" t="n">
        <v>7.5</v>
      </c>
      <c r="F72" s="33" t="n">
        <v>90</v>
      </c>
      <c r="G72" s="34" t="str">
        <f aca="false">IF(F72&lt;30,"KÐm",IF(F72&lt;=49,"YÕu",IF(F72&lt;=59,"Trung b×nh",IF(F72&lt;=69,"Trung b×nh kh¸",IF(F72&lt;=79,"Kh¸",IF(F72&lt;=89,"Tèt","XuÊt s¾c"))))))</f>
        <v>XuÊt s¾c</v>
      </c>
      <c r="H72" s="49" t="s">
        <v>25</v>
      </c>
      <c r="I72" s="31"/>
    </row>
    <row r="73" customFormat="false" ht="15" hidden="false" customHeight="true" outlineLevel="0" collapsed="false">
      <c r="A73" s="22" t="n">
        <v>63</v>
      </c>
      <c r="B73" s="84" t="s">
        <v>112</v>
      </c>
      <c r="C73" s="85" t="n">
        <v>33859</v>
      </c>
      <c r="D73" s="79"/>
      <c r="E73" s="32" t="n">
        <v>7.2</v>
      </c>
      <c r="F73" s="33" t="n">
        <v>90</v>
      </c>
      <c r="G73" s="34" t="str">
        <f aca="false">IF(F73&lt;30,"KÐm",IF(F73&lt;=49,"YÕu",IF(F73&lt;=59,"Trung b×nh",IF(F73&lt;=69,"Trung b×nh kh¸",IF(F73&lt;=79,"Kh¸",IF(F73&lt;=89,"Tèt","XuÊt s¾c"))))))</f>
        <v>XuÊt s¾c</v>
      </c>
      <c r="H73" s="49" t="s">
        <v>25</v>
      </c>
      <c r="I73" s="31"/>
    </row>
    <row r="74" customFormat="false" ht="24.75" hidden="false" customHeight="true" outlineLevel="0" collapsed="false">
      <c r="A74" s="36" t="n">
        <v>64</v>
      </c>
      <c r="B74" s="86" t="s">
        <v>113</v>
      </c>
      <c r="C74" s="87" t="n">
        <v>31879</v>
      </c>
      <c r="D74" s="79"/>
      <c r="E74" s="39" t="n">
        <v>7.2</v>
      </c>
      <c r="F74" s="40" t="n">
        <v>90</v>
      </c>
      <c r="G74" s="41" t="str">
        <f aca="false">IF(F74&lt;30,"KÐm",IF(F74&lt;=49,"YÕu",IF(F74&lt;=59,"Trung b×nh",IF(F74&lt;=69,"Trung b×nh kh¸",IF(F74&lt;=79,"Kh¸",IF(F74&lt;=89,"Tèt","XuÊt s¾c"))))))</f>
        <v>XuÊt s¾c</v>
      </c>
      <c r="H74" s="51" t="s">
        <v>25</v>
      </c>
      <c r="I74" s="31"/>
    </row>
    <row r="75" customFormat="false" ht="15.75" hidden="false" customHeight="true" outlineLevel="0" collapsed="false">
      <c r="A75" s="88"/>
      <c r="B75" s="89"/>
      <c r="C75" s="89"/>
      <c r="D75" s="90"/>
      <c r="E75" s="91"/>
      <c r="F75" s="92"/>
      <c r="G75" s="93"/>
      <c r="H75" s="94"/>
      <c r="I75" s="95"/>
    </row>
    <row r="76" customFormat="false" ht="19.5" hidden="false" customHeight="true" outlineLevel="0" collapsed="false">
      <c r="A76" s="96" t="s">
        <v>114</v>
      </c>
      <c r="B76" s="96"/>
      <c r="C76" s="96"/>
      <c r="D76" s="96"/>
      <c r="E76" s="96"/>
      <c r="F76" s="96"/>
      <c r="G76" s="96"/>
      <c r="H76" s="96"/>
      <c r="I76" s="96"/>
    </row>
    <row r="77" customFormat="false" ht="19.5" hidden="false" customHeight="true" outlineLevel="0" collapsed="false">
      <c r="A77" s="10" t="s">
        <v>8</v>
      </c>
      <c r="B77" s="10" t="s">
        <v>9</v>
      </c>
      <c r="C77" s="10" t="s">
        <v>10</v>
      </c>
      <c r="D77" s="10" t="s">
        <v>11</v>
      </c>
      <c r="E77" s="11" t="s">
        <v>115</v>
      </c>
      <c r="F77" s="12" t="s">
        <v>13</v>
      </c>
      <c r="G77" s="12"/>
      <c r="H77" s="10" t="s">
        <v>14</v>
      </c>
      <c r="I77" s="10" t="s">
        <v>15</v>
      </c>
    </row>
    <row r="78" customFormat="false" ht="40.5" hidden="false" customHeight="true" outlineLevel="0" collapsed="false">
      <c r="A78" s="10"/>
      <c r="B78" s="10"/>
      <c r="C78" s="10"/>
      <c r="D78" s="10"/>
      <c r="E78" s="11"/>
      <c r="F78" s="97" t="s">
        <v>16</v>
      </c>
      <c r="G78" s="10" t="s">
        <v>17</v>
      </c>
      <c r="H78" s="10"/>
      <c r="I78" s="10"/>
    </row>
    <row r="79" customFormat="false" ht="15.75" hidden="false" customHeight="true" outlineLevel="0" collapsed="false">
      <c r="A79" s="98" t="n">
        <v>1</v>
      </c>
      <c r="B79" s="99" t="s">
        <v>116</v>
      </c>
      <c r="C79" s="61" t="s">
        <v>117</v>
      </c>
      <c r="D79" s="100" t="s">
        <v>118</v>
      </c>
      <c r="E79" s="101" t="n">
        <v>7.62</v>
      </c>
      <c r="F79" s="13" t="n">
        <v>83</v>
      </c>
      <c r="G79" s="46" t="str">
        <f aca="false">IF(F79&lt;30,"KÐm",IF(F79&lt;=49,"YÕu",IF(F79&lt;=59,"Trung b×nh",IF(F79&lt;=69,"Trung b×nh kh¸",IF(F79&lt;=79,"Kh¸",IF(F79&lt;=89,"Tèt","XuÊt s¾c"))))))</f>
        <v>Tèt</v>
      </c>
      <c r="H79" s="102" t="s">
        <v>119</v>
      </c>
      <c r="I79" s="31"/>
    </row>
    <row r="80" customFormat="false" ht="15" hidden="false" customHeight="true" outlineLevel="0" collapsed="false">
      <c r="A80" s="103" t="n">
        <v>2</v>
      </c>
      <c r="B80" s="104" t="s">
        <v>120</v>
      </c>
      <c r="C80" s="56" t="s">
        <v>121</v>
      </c>
      <c r="D80" s="100"/>
      <c r="E80" s="105" t="n">
        <v>7.62</v>
      </c>
      <c r="F80" s="22" t="n">
        <v>84</v>
      </c>
      <c r="G80" s="34" t="str">
        <f aca="false">IF(F80&lt;30,"KÐm",IF(F80&lt;=49,"YÕu",IF(F80&lt;=59,"Trung b×nh",IF(F80&lt;=69,"Trung b×nh kh¸",IF(F80&lt;=79,"Kh¸",IF(F80&lt;=89,"Tèt","XuÊt s¾c"))))))</f>
        <v>Tèt</v>
      </c>
      <c r="H80" s="35" t="s">
        <v>119</v>
      </c>
      <c r="I80" s="31"/>
    </row>
    <row r="81" customFormat="false" ht="15.75" hidden="false" customHeight="false" outlineLevel="0" collapsed="false">
      <c r="A81" s="103" t="n">
        <v>3</v>
      </c>
      <c r="B81" s="104" t="s">
        <v>122</v>
      </c>
      <c r="C81" s="61" t="s">
        <v>123</v>
      </c>
      <c r="D81" s="100"/>
      <c r="E81" s="105" t="n">
        <v>7.34</v>
      </c>
      <c r="F81" s="22" t="n">
        <v>83</v>
      </c>
      <c r="G81" s="34" t="str">
        <f aca="false">IF(F81&lt;30,"KÐm",IF(F81&lt;=49,"YÕu",IF(F81&lt;=59,"Trung b×nh",IF(F81&lt;=69,"Trung b×nh kh¸",IF(F81&lt;=79,"Kh¸",IF(F81&lt;=89,"Tèt","XuÊt s¾c"))))))</f>
        <v>Tèt</v>
      </c>
      <c r="H81" s="35" t="s">
        <v>119</v>
      </c>
      <c r="I81" s="31"/>
    </row>
    <row r="82" customFormat="false" ht="15" hidden="false" customHeight="true" outlineLevel="0" collapsed="false">
      <c r="A82" s="103" t="n">
        <v>4</v>
      </c>
      <c r="B82" s="104" t="s">
        <v>124</v>
      </c>
      <c r="C82" s="61" t="s">
        <v>125</v>
      </c>
      <c r="D82" s="100"/>
      <c r="E82" s="105" t="n">
        <v>7.21</v>
      </c>
      <c r="F82" s="22" t="n">
        <v>91</v>
      </c>
      <c r="G82" s="34" t="str">
        <f aca="false">IF(F82&lt;30,"KÐm",IF(F82&lt;=49,"YÕu",IF(F82&lt;=59,"Trung b×nh",IF(F82&lt;=69,"Trung b×nh kh¸",IF(F82&lt;=79,"Kh¸",IF(F82&lt;=89,"Tèt","XuÊt s¾c"))))))</f>
        <v>XuÊt s¾c</v>
      </c>
      <c r="H82" s="35" t="s">
        <v>119</v>
      </c>
      <c r="I82" s="31"/>
    </row>
    <row r="83" customFormat="false" ht="15" hidden="false" customHeight="true" outlineLevel="0" collapsed="false">
      <c r="A83" s="106" t="n">
        <v>5</v>
      </c>
      <c r="B83" s="107" t="s">
        <v>126</v>
      </c>
      <c r="C83" s="63" t="s">
        <v>127</v>
      </c>
      <c r="D83" s="100"/>
      <c r="E83" s="108" t="n">
        <v>7.17</v>
      </c>
      <c r="F83" s="36" t="n">
        <v>82</v>
      </c>
      <c r="G83" s="41" t="str">
        <f aca="false">IF(F83&lt;30,"KÐm",IF(F83&lt;=49,"YÕu",IF(F83&lt;=59,"Trung b×nh",IF(F83&lt;=69,"Trung b×nh kh¸",IF(F83&lt;=79,"Kh¸",IF(F83&lt;=89,"Tèt","XuÊt s¾c"))))))</f>
        <v>Tèt</v>
      </c>
      <c r="H83" s="42" t="s">
        <v>119</v>
      </c>
      <c r="I83" s="31"/>
    </row>
    <row r="84" customFormat="false" ht="15" hidden="false" customHeight="true" outlineLevel="0" collapsed="false">
      <c r="A84" s="98" t="n">
        <v>6</v>
      </c>
      <c r="B84" s="99" t="s">
        <v>128</v>
      </c>
      <c r="C84" s="109" t="s">
        <v>129</v>
      </c>
      <c r="D84" s="100" t="s">
        <v>130</v>
      </c>
      <c r="E84" s="101" t="n">
        <v>7.62</v>
      </c>
      <c r="F84" s="13" t="n">
        <v>91</v>
      </c>
      <c r="G84" s="46" t="str">
        <f aca="false">IF(F84&lt;30,"KÐm",IF(F84&lt;=49,"YÕu",IF(F84&lt;=59,"Trung b×nh",IF(F84&lt;=69,"Trung b×nh kh¸",IF(F84&lt;=79,"Kh¸",IF(F84&lt;=89,"Tèt","XuÊt s¾c"))))))</f>
        <v>XuÊt s¾c</v>
      </c>
      <c r="H84" s="102" t="s">
        <v>119</v>
      </c>
      <c r="I84" s="31"/>
    </row>
    <row r="85" customFormat="false" ht="15" hidden="false" customHeight="true" outlineLevel="0" collapsed="false">
      <c r="A85" s="103" t="n">
        <v>7</v>
      </c>
      <c r="B85" s="104" t="s">
        <v>131</v>
      </c>
      <c r="C85" s="110" t="s">
        <v>132</v>
      </c>
      <c r="D85" s="100"/>
      <c r="E85" s="105" t="n">
        <v>7.59</v>
      </c>
      <c r="F85" s="22" t="n">
        <v>83</v>
      </c>
      <c r="G85" s="34" t="str">
        <f aca="false">IF(F85&lt;30,"KÐm",IF(F85&lt;=49,"YÕu",IF(F85&lt;=59,"Trung b×nh",IF(F85&lt;=69,"Trung b×nh kh¸",IF(F85&lt;=79,"Kh¸",IF(F85&lt;=89,"Tèt","XuÊt s¾c"))))))</f>
        <v>Tèt</v>
      </c>
      <c r="H85" s="35" t="s">
        <v>119</v>
      </c>
      <c r="I85" s="31"/>
    </row>
    <row r="86" customFormat="false" ht="15" hidden="false" customHeight="true" outlineLevel="0" collapsed="false">
      <c r="A86" s="103" t="n">
        <v>8</v>
      </c>
      <c r="B86" s="104" t="s">
        <v>133</v>
      </c>
      <c r="C86" s="110" t="s">
        <v>134</v>
      </c>
      <c r="D86" s="100"/>
      <c r="E86" s="105" t="n">
        <v>7.48</v>
      </c>
      <c r="F86" s="22" t="n">
        <v>82</v>
      </c>
      <c r="G86" s="34" t="str">
        <f aca="false">IF(F86&lt;30,"KÐm",IF(F86&lt;=49,"YÕu",IF(F86&lt;=59,"Trung b×nh",IF(F86&lt;=69,"Trung b×nh kh¸",IF(F86&lt;=79,"Kh¸",IF(F86&lt;=89,"Tèt","XuÊt s¾c"))))))</f>
        <v>Tèt</v>
      </c>
      <c r="H86" s="35" t="s">
        <v>119</v>
      </c>
      <c r="I86" s="31"/>
    </row>
    <row r="87" customFormat="false" ht="15" hidden="false" customHeight="true" outlineLevel="0" collapsed="false">
      <c r="A87" s="103" t="n">
        <v>9</v>
      </c>
      <c r="B87" s="104" t="s">
        <v>135</v>
      </c>
      <c r="C87" s="110" t="s">
        <v>136</v>
      </c>
      <c r="D87" s="100"/>
      <c r="E87" s="105" t="n">
        <v>7.31</v>
      </c>
      <c r="F87" s="22" t="n">
        <v>83</v>
      </c>
      <c r="G87" s="34" t="str">
        <f aca="false">IF(F87&lt;30,"KÐm",IF(F87&lt;=49,"YÕu",IF(F87&lt;=59,"Trung b×nh",IF(F87&lt;=69,"Trung b×nh kh¸",IF(F87&lt;=79,"Kh¸",IF(F87&lt;=89,"Tèt","XuÊt s¾c"))))))</f>
        <v>Tèt</v>
      </c>
      <c r="H87" s="35" t="s">
        <v>119</v>
      </c>
      <c r="I87" s="31"/>
    </row>
    <row r="88" customFormat="false" ht="15" hidden="false" customHeight="true" outlineLevel="0" collapsed="false">
      <c r="A88" s="103" t="n">
        <v>10</v>
      </c>
      <c r="B88" s="104" t="s">
        <v>137</v>
      </c>
      <c r="C88" s="110" t="s">
        <v>138</v>
      </c>
      <c r="D88" s="100"/>
      <c r="E88" s="32" t="n">
        <v>7.1</v>
      </c>
      <c r="F88" s="22" t="n">
        <v>82</v>
      </c>
      <c r="G88" s="34" t="str">
        <f aca="false">IF(F88&lt;30,"KÐm",IF(F88&lt;=49,"YÕu",IF(F88&lt;=59,"Trung b×nh",IF(F88&lt;=69,"Trung b×nh kh¸",IF(F88&lt;=79,"Kh¸",IF(F88&lt;=89,"Tèt","XuÊt s¾c"))))))</f>
        <v>Tèt</v>
      </c>
      <c r="H88" s="35" t="s">
        <v>119</v>
      </c>
      <c r="I88" s="31"/>
    </row>
    <row r="89" customFormat="false" ht="15" hidden="false" customHeight="true" outlineLevel="0" collapsed="false">
      <c r="A89" s="106" t="n">
        <v>11</v>
      </c>
      <c r="B89" s="107" t="s">
        <v>139</v>
      </c>
      <c r="C89" s="111" t="s">
        <v>140</v>
      </c>
      <c r="D89" s="100"/>
      <c r="E89" s="108" t="n">
        <v>7.07</v>
      </c>
      <c r="F89" s="36" t="n">
        <v>83</v>
      </c>
      <c r="G89" s="41" t="str">
        <f aca="false">IF(F89&lt;30,"KÐm",IF(F89&lt;=49,"YÕu",IF(F89&lt;=59,"Trung b×nh",IF(F89&lt;=69,"Trung b×nh kh¸",IF(F89&lt;=79,"Kh¸",IF(F89&lt;=89,"Tèt","XuÊt s¾c"))))))</f>
        <v>Tèt</v>
      </c>
      <c r="H89" s="42" t="s">
        <v>119</v>
      </c>
      <c r="I89" s="31"/>
    </row>
    <row r="90" customFormat="false" ht="15" hidden="false" customHeight="true" outlineLevel="0" collapsed="false">
      <c r="A90" s="98" t="n">
        <v>12</v>
      </c>
      <c r="B90" s="99" t="s">
        <v>141</v>
      </c>
      <c r="C90" s="72" t="s">
        <v>142</v>
      </c>
      <c r="D90" s="100" t="s">
        <v>143</v>
      </c>
      <c r="E90" s="112" t="n">
        <v>7.55</v>
      </c>
      <c r="F90" s="13" t="n">
        <v>93</v>
      </c>
      <c r="G90" s="46" t="str">
        <f aca="false">IF(F90&lt;30,"KÐm",IF(F90&lt;=49,"YÕu",IF(F90&lt;=59,"Trung b×nh",IF(F90&lt;=69,"Trung b×nh kh¸",IF(F90&lt;=79,"Kh¸",IF(F90&lt;=89,"Tèt","XuÊt s¾c"))))))</f>
        <v>XuÊt s¾c</v>
      </c>
      <c r="H90" s="102" t="s">
        <v>119</v>
      </c>
      <c r="I90" s="31"/>
    </row>
    <row r="91" customFormat="false" ht="15" hidden="false" customHeight="true" outlineLevel="0" collapsed="false">
      <c r="A91" s="103" t="n">
        <v>13</v>
      </c>
      <c r="B91" s="104" t="s">
        <v>144</v>
      </c>
      <c r="C91" s="59" t="s">
        <v>145</v>
      </c>
      <c r="D91" s="100"/>
      <c r="E91" s="32" t="n">
        <v>7.48</v>
      </c>
      <c r="F91" s="22" t="n">
        <v>88</v>
      </c>
      <c r="G91" s="34" t="str">
        <f aca="false">IF(F91&lt;30,"KÐm",IF(F91&lt;=49,"YÕu",IF(F91&lt;=59,"Trung b×nh",IF(F91&lt;=69,"Trung b×nh kh¸",IF(F91&lt;=79,"Kh¸",IF(F91&lt;=89,"Tèt","XuÊt s¾c"))))))</f>
        <v>Tèt</v>
      </c>
      <c r="H91" s="35" t="s">
        <v>119</v>
      </c>
      <c r="I91" s="31"/>
    </row>
    <row r="92" customFormat="false" ht="18.75" hidden="false" customHeight="true" outlineLevel="0" collapsed="false">
      <c r="A92" s="103" t="n">
        <v>14</v>
      </c>
      <c r="B92" s="104" t="s">
        <v>146</v>
      </c>
      <c r="C92" s="59" t="s">
        <v>147</v>
      </c>
      <c r="D92" s="100"/>
      <c r="E92" s="113" t="n">
        <v>7.14</v>
      </c>
      <c r="F92" s="22" t="n">
        <v>93</v>
      </c>
      <c r="G92" s="34" t="str">
        <f aca="false">IF(F92&lt;30,"KÐm",IF(F92&lt;=49,"YÕu",IF(F92&lt;=59,"Trung b×nh",IF(F92&lt;=69,"Trung b×nh kh¸",IF(F92&lt;=79,"Kh¸",IF(F92&lt;=89,"Tèt","XuÊt s¾c"))))))</f>
        <v>XuÊt s¾c</v>
      </c>
      <c r="H92" s="35" t="s">
        <v>119</v>
      </c>
      <c r="I92" s="31"/>
    </row>
    <row r="93" customFormat="false" ht="22.5" hidden="false" customHeight="true" outlineLevel="0" collapsed="false">
      <c r="A93" s="103" t="n">
        <v>15</v>
      </c>
      <c r="B93" s="104" t="s">
        <v>148</v>
      </c>
      <c r="C93" s="71" t="s">
        <v>149</v>
      </c>
      <c r="D93" s="100"/>
      <c r="E93" s="113" t="n">
        <v>7</v>
      </c>
      <c r="F93" s="22" t="n">
        <v>78</v>
      </c>
      <c r="G93" s="34" t="str">
        <f aca="false">IF(F93&lt;30,"KÐm",IF(F93&lt;=49,"YÕu",IF(F93&lt;=59,"Trung b×nh",IF(F93&lt;=69,"Trung b×nh kh¸",IF(F93&lt;=79,"Kh¸",IF(F93&lt;=89,"Tèt","XuÊt s¾c"))))))</f>
        <v>Kh¸</v>
      </c>
      <c r="H93" s="35" t="s">
        <v>119</v>
      </c>
      <c r="I93" s="31"/>
    </row>
    <row r="94" customFormat="false" ht="18.75" hidden="false" customHeight="true" outlineLevel="0" collapsed="false">
      <c r="A94" s="106" t="n">
        <v>16</v>
      </c>
      <c r="B94" s="107" t="s">
        <v>150</v>
      </c>
      <c r="C94" s="59" t="s">
        <v>151</v>
      </c>
      <c r="D94" s="100"/>
      <c r="E94" s="114" t="n">
        <v>7</v>
      </c>
      <c r="F94" s="36" t="n">
        <v>81</v>
      </c>
      <c r="G94" s="41" t="str">
        <f aca="false">IF(F94&lt;30,"KÐm",IF(F94&lt;=49,"YÕu",IF(F94&lt;=59,"Trung b×nh",IF(F94&lt;=69,"Trung b×nh kh¸",IF(F94&lt;=79,"Kh¸",IF(F94&lt;=89,"Tèt","XuÊt s¾c"))))))</f>
        <v>Tèt</v>
      </c>
      <c r="H94" s="42" t="s">
        <v>119</v>
      </c>
      <c r="I94" s="31"/>
    </row>
    <row r="95" customFormat="false" ht="15" hidden="false" customHeight="true" outlineLevel="0" collapsed="false">
      <c r="A95" s="98" t="n">
        <v>17</v>
      </c>
      <c r="B95" s="99" t="s">
        <v>152</v>
      </c>
      <c r="C95" s="109" t="s">
        <v>153</v>
      </c>
      <c r="D95" s="100" t="s">
        <v>154</v>
      </c>
      <c r="E95" s="112" t="n">
        <v>7.5</v>
      </c>
      <c r="F95" s="13" t="n">
        <v>93</v>
      </c>
      <c r="G95" s="46" t="str">
        <f aca="false">IF(F95&lt;30,"KÐm",IF(F95&lt;=49,"YÕu",IF(F95&lt;=59,"Trung b×nh",IF(F95&lt;=69,"Trung b×nh kh¸",IF(F95&lt;=79,"Kh¸",IF(F95&lt;=89,"Tèt","XuÊt s¾c"))))))</f>
        <v>XuÊt s¾c</v>
      </c>
      <c r="H95" s="102" t="s">
        <v>119</v>
      </c>
      <c r="I95" s="31"/>
    </row>
    <row r="96" customFormat="false" ht="15" hidden="false" customHeight="true" outlineLevel="0" collapsed="false">
      <c r="A96" s="106" t="n">
        <v>18</v>
      </c>
      <c r="B96" s="107" t="s">
        <v>155</v>
      </c>
      <c r="C96" s="111" t="s">
        <v>156</v>
      </c>
      <c r="D96" s="100"/>
      <c r="E96" s="114" t="n">
        <v>7</v>
      </c>
      <c r="F96" s="36" t="n">
        <v>84</v>
      </c>
      <c r="G96" s="41" t="str">
        <f aca="false">IF(F96&lt;30,"KÐm",IF(F96&lt;=49,"YÕu",IF(F96&lt;=59,"Trung b×nh",IF(F96&lt;=69,"Trung b×nh kh¸",IF(F96&lt;=79,"Kh¸",IF(F96&lt;=89,"Tèt","XuÊt s¾c"))))))</f>
        <v>Tèt</v>
      </c>
      <c r="H96" s="42" t="s">
        <v>119</v>
      </c>
      <c r="I96" s="31"/>
    </row>
    <row r="97" customFormat="false" ht="15" hidden="false" customHeight="true" outlineLevel="0" collapsed="false">
      <c r="A97" s="98" t="n">
        <v>19</v>
      </c>
      <c r="B97" s="99" t="s">
        <v>157</v>
      </c>
      <c r="C97" s="56" t="s">
        <v>158</v>
      </c>
      <c r="D97" s="100" t="s">
        <v>159</v>
      </c>
      <c r="E97" s="115" t="n">
        <v>7.56</v>
      </c>
      <c r="F97" s="45" t="n">
        <v>96</v>
      </c>
      <c r="G97" s="46" t="str">
        <f aca="false">IF(F97&lt;30,"KÐm",IF(F97&lt;=49,"YÕu",IF(F97&lt;=59,"Trung b×nh",IF(F97&lt;=69,"Trung b×nh kh¸",IF(F97&lt;=79,"Kh¸",IF(F97&lt;=89,"Tèt","XuÊt s¾c"))))))</f>
        <v>XuÊt s¾c</v>
      </c>
      <c r="H97" s="102" t="s">
        <v>119</v>
      </c>
      <c r="I97" s="31"/>
    </row>
    <row r="98" customFormat="false" ht="15" hidden="false" customHeight="true" outlineLevel="0" collapsed="false">
      <c r="A98" s="103" t="n">
        <v>20</v>
      </c>
      <c r="B98" s="104" t="s">
        <v>160</v>
      </c>
      <c r="C98" s="61" t="s">
        <v>161</v>
      </c>
      <c r="D98" s="100"/>
      <c r="E98" s="116" t="n">
        <v>7.36</v>
      </c>
      <c r="F98" s="33" t="n">
        <v>96</v>
      </c>
      <c r="G98" s="34" t="str">
        <f aca="false">IF(F98&lt;30,"KÐm",IF(F98&lt;=49,"YÕu",IF(F98&lt;=59,"Trung b×nh",IF(F98&lt;=69,"Trung b×nh kh¸",IF(F98&lt;=79,"Kh¸",IF(F98&lt;=89,"Tèt","XuÊt s¾c"))))))</f>
        <v>XuÊt s¾c</v>
      </c>
      <c r="H98" s="35" t="s">
        <v>119</v>
      </c>
      <c r="I98" s="31"/>
    </row>
    <row r="99" customFormat="false" ht="15" hidden="false" customHeight="true" outlineLevel="0" collapsed="false">
      <c r="A99" s="103" t="n">
        <v>21</v>
      </c>
      <c r="B99" s="104" t="s">
        <v>162</v>
      </c>
      <c r="C99" s="61" t="s">
        <v>163</v>
      </c>
      <c r="D99" s="100"/>
      <c r="E99" s="116" t="n">
        <v>7.16</v>
      </c>
      <c r="F99" s="33" t="n">
        <v>88</v>
      </c>
      <c r="G99" s="34" t="str">
        <f aca="false">IF(F99&lt;30,"KÐm",IF(F99&lt;=49,"YÕu",IF(F99&lt;=59,"Trung b×nh",IF(F99&lt;=69,"Trung b×nh kh¸",IF(F99&lt;=79,"Kh¸",IF(F99&lt;=89,"Tèt","XuÊt s¾c"))))))</f>
        <v>Tèt</v>
      </c>
      <c r="H99" s="35" t="s">
        <v>119</v>
      </c>
      <c r="I99" s="31"/>
    </row>
    <row r="100" customFormat="false" ht="15.75" hidden="false" customHeight="true" outlineLevel="0" collapsed="false">
      <c r="A100" s="106" t="n">
        <v>22</v>
      </c>
      <c r="B100" s="107" t="s">
        <v>164</v>
      </c>
      <c r="C100" s="63" t="s">
        <v>153</v>
      </c>
      <c r="D100" s="100"/>
      <c r="E100" s="117" t="n">
        <v>7.04</v>
      </c>
      <c r="F100" s="40" t="n">
        <v>70</v>
      </c>
      <c r="G100" s="41" t="str">
        <f aca="false">IF(F100&lt;30,"KÐm",IF(F100&lt;=49,"YÕu",IF(F100&lt;=59,"Trung b×nh",IF(F100&lt;=69,"Trung b×nh kh¸",IF(F100&lt;=79,"Kh¸",IF(F100&lt;=89,"Tèt","XuÊt s¾c"))))))</f>
        <v>Kh¸</v>
      </c>
      <c r="H100" s="42" t="s">
        <v>119</v>
      </c>
      <c r="I100" s="31"/>
    </row>
    <row r="101" customFormat="false" ht="15" hidden="false" customHeight="true" outlineLevel="0" collapsed="false">
      <c r="A101" s="98" t="n">
        <v>23</v>
      </c>
      <c r="B101" s="99" t="s">
        <v>165</v>
      </c>
      <c r="C101" s="56" t="s">
        <v>166</v>
      </c>
      <c r="D101" s="118" t="s">
        <v>167</v>
      </c>
      <c r="E101" s="65" t="n">
        <v>7.79</v>
      </c>
      <c r="F101" s="65" t="n">
        <v>92</v>
      </c>
      <c r="G101" s="46" t="str">
        <f aca="false">IF(F101&lt;30,"KÐm",IF(F101&lt;=49,"YÕu",IF(F101&lt;=59,"Trung b×nh",IF(F101&lt;=69,"Trung b×nh kh¸",IF(F101&lt;=79,"Kh¸",IF(F101&lt;=89,"Tèt","XuÊt s¾c"))))))</f>
        <v>XuÊt s¾c</v>
      </c>
      <c r="H101" s="102" t="s">
        <v>119</v>
      </c>
      <c r="I101" s="31"/>
    </row>
    <row r="102" customFormat="false" ht="15" hidden="false" customHeight="true" outlineLevel="0" collapsed="false">
      <c r="A102" s="103" t="n">
        <v>24</v>
      </c>
      <c r="B102" s="104" t="s">
        <v>168</v>
      </c>
      <c r="C102" s="61" t="s">
        <v>169</v>
      </c>
      <c r="D102" s="118"/>
      <c r="E102" s="68" t="n">
        <v>7.42</v>
      </c>
      <c r="F102" s="66" t="n">
        <v>88</v>
      </c>
      <c r="G102" s="34" t="str">
        <f aca="false">IF(F102&lt;30,"KÐm",IF(F102&lt;=49,"YÕu",IF(F102&lt;=59,"Trung b×nh",IF(F102&lt;=69,"Trung b×nh kh¸",IF(F102&lt;=79,"Kh¸",IF(F102&lt;=89,"Tèt","XuÊt s¾c"))))))</f>
        <v>Tèt</v>
      </c>
      <c r="H102" s="35" t="s">
        <v>119</v>
      </c>
      <c r="I102" s="31"/>
    </row>
    <row r="103" customFormat="false" ht="15" hidden="false" customHeight="true" outlineLevel="0" collapsed="false">
      <c r="A103" s="103" t="n">
        <v>25</v>
      </c>
      <c r="B103" s="104" t="s">
        <v>170</v>
      </c>
      <c r="C103" s="63" t="s">
        <v>171</v>
      </c>
      <c r="D103" s="118"/>
      <c r="E103" s="66" t="n">
        <v>7.29</v>
      </c>
      <c r="F103" s="66" t="n">
        <v>83</v>
      </c>
      <c r="G103" s="34" t="str">
        <f aca="false">IF(F103&lt;30,"KÐm",IF(F103&lt;=49,"YÕu",IF(F103&lt;=59,"Trung b×nh",IF(F103&lt;=69,"Trung b×nh kh¸",IF(F103&lt;=79,"Kh¸",IF(F103&lt;=89,"Tèt","XuÊt s¾c"))))))</f>
        <v>Tèt</v>
      </c>
      <c r="H103" s="35" t="s">
        <v>119</v>
      </c>
      <c r="I103" s="31"/>
    </row>
    <row r="104" customFormat="false" ht="15" hidden="false" customHeight="true" outlineLevel="0" collapsed="false">
      <c r="A104" s="106" t="n">
        <v>26</v>
      </c>
      <c r="B104" s="107" t="s">
        <v>172</v>
      </c>
      <c r="C104" s="61" t="s">
        <v>173</v>
      </c>
      <c r="D104" s="118"/>
      <c r="E104" s="119" t="n">
        <v>7.29</v>
      </c>
      <c r="F104" s="70" t="n">
        <v>88</v>
      </c>
      <c r="G104" s="41" t="str">
        <f aca="false">IF(F104&lt;30,"KÐm",IF(F104&lt;=49,"YÕu",IF(F104&lt;=59,"Trung b×nh",IF(F104&lt;=69,"Trung b×nh kh¸",IF(F104&lt;=79,"Kh¸",IF(F104&lt;=89,"Tèt","XuÊt s¾c"))))))</f>
        <v>Tèt</v>
      </c>
      <c r="H104" s="42" t="s">
        <v>119</v>
      </c>
      <c r="I104" s="31"/>
    </row>
    <row r="105" customFormat="false" ht="15" hidden="false" customHeight="true" outlineLevel="0" collapsed="false">
      <c r="A105" s="98" t="n">
        <v>27</v>
      </c>
      <c r="B105" s="99" t="s">
        <v>174</v>
      </c>
      <c r="C105" s="56" t="s">
        <v>175</v>
      </c>
      <c r="D105" s="118" t="s">
        <v>176</v>
      </c>
      <c r="E105" s="65" t="n">
        <v>7.08</v>
      </c>
      <c r="F105" s="65" t="n">
        <v>87</v>
      </c>
      <c r="G105" s="46" t="str">
        <f aca="false">IF(F105&lt;30,"KÐm",IF(F105&lt;=49,"YÕu",IF(F105&lt;=59,"Trung b×nh",IF(F105&lt;=69,"Trung b×nh kh¸",IF(F105&lt;=79,"Kh¸",IF(F105&lt;=89,"Tèt","XuÊt s¾c"))))))</f>
        <v>Tèt</v>
      </c>
      <c r="H105" s="102" t="s">
        <v>119</v>
      </c>
      <c r="I105" s="31"/>
    </row>
    <row r="106" customFormat="false" ht="15" hidden="false" customHeight="true" outlineLevel="0" collapsed="false">
      <c r="A106" s="106" t="n">
        <v>28</v>
      </c>
      <c r="B106" s="107" t="s">
        <v>177</v>
      </c>
      <c r="C106" s="63" t="s">
        <v>178</v>
      </c>
      <c r="D106" s="118"/>
      <c r="E106" s="120" t="n">
        <v>7</v>
      </c>
      <c r="F106" s="70" t="n">
        <v>85</v>
      </c>
      <c r="G106" s="41" t="str">
        <f aca="false">IF(F106&lt;30,"KÐm",IF(F106&lt;=49,"YÕu",IF(F106&lt;=59,"Trung b×nh",IF(F106&lt;=69,"Trung b×nh kh¸",IF(F106&lt;=79,"Kh¸",IF(F106&lt;=89,"Tèt","XuÊt s¾c"))))))</f>
        <v>Tèt</v>
      </c>
      <c r="H106" s="42" t="s">
        <v>119</v>
      </c>
      <c r="I106" s="31"/>
    </row>
    <row r="107" customFormat="false" ht="15" hidden="false" customHeight="true" outlineLevel="0" collapsed="false">
      <c r="A107" s="98" t="n">
        <v>29</v>
      </c>
      <c r="B107" s="99" t="s">
        <v>179</v>
      </c>
      <c r="C107" s="109" t="s">
        <v>180</v>
      </c>
      <c r="D107" s="118" t="s">
        <v>181</v>
      </c>
      <c r="E107" s="65" t="n">
        <v>7.38</v>
      </c>
      <c r="F107" s="65" t="n">
        <v>94</v>
      </c>
      <c r="G107" s="46" t="str">
        <f aca="false">IF(F107&lt;30,"KÐm",IF(F107&lt;=49,"YÕu",IF(F107&lt;=59,"Trung b×nh",IF(F107&lt;=69,"Trung b×nh kh¸",IF(F107&lt;=79,"Kh¸",IF(F107&lt;=89,"Tèt","XuÊt s¾c"))))))</f>
        <v>XuÊt s¾c</v>
      </c>
      <c r="H107" s="102" t="s">
        <v>119</v>
      </c>
      <c r="I107" s="31"/>
    </row>
    <row r="108" customFormat="false" ht="15" hidden="false" customHeight="true" outlineLevel="0" collapsed="false">
      <c r="A108" s="106" t="n">
        <v>30</v>
      </c>
      <c r="B108" s="107" t="s">
        <v>182</v>
      </c>
      <c r="C108" s="111" t="s">
        <v>183</v>
      </c>
      <c r="D108" s="118"/>
      <c r="E108" s="70" t="n">
        <v>7.04</v>
      </c>
      <c r="F108" s="70" t="n">
        <v>92</v>
      </c>
      <c r="G108" s="41" t="str">
        <f aca="false">IF(F108&lt;30,"KÐm",IF(F108&lt;=49,"YÕu",IF(F108&lt;=59,"Trung b×nh",IF(F108&lt;=69,"Trung b×nh kh¸",IF(F108&lt;=79,"Kh¸",IF(F108&lt;=89,"Tèt","XuÊt s¾c"))))))</f>
        <v>XuÊt s¾c</v>
      </c>
      <c r="H108" s="42" t="s">
        <v>119</v>
      </c>
      <c r="I108" s="31"/>
    </row>
    <row r="109" customFormat="false" ht="26.25" hidden="false" customHeight="true" outlineLevel="0" collapsed="false">
      <c r="A109" s="121" t="n">
        <v>31</v>
      </c>
      <c r="B109" s="122" t="s">
        <v>184</v>
      </c>
      <c r="C109" s="123" t="s">
        <v>185</v>
      </c>
      <c r="D109" s="118" t="s">
        <v>186</v>
      </c>
      <c r="E109" s="124" t="n">
        <v>7.1</v>
      </c>
      <c r="F109" s="125" t="n">
        <v>83</v>
      </c>
      <c r="G109" s="126" t="str">
        <f aca="false">IF(F109&lt;30,"KÐm",IF(F109&lt;=49,"YÕu",IF(F109&lt;=59,"Trung b×nh",IF(F109&lt;=69,"Trung b×nh kh¸",IF(F109&lt;=79,"Kh¸",IF(F109&lt;=89,"Tèt","XuÊt s¾c"))))))</f>
        <v>Tèt</v>
      </c>
      <c r="H109" s="127" t="s">
        <v>119</v>
      </c>
      <c r="I109" s="31"/>
    </row>
    <row r="110" customFormat="false" ht="15" hidden="false" customHeight="true" outlineLevel="0" collapsed="false">
      <c r="A110" s="98" t="n">
        <v>32</v>
      </c>
      <c r="B110" s="128" t="s">
        <v>187</v>
      </c>
      <c r="C110" s="129" t="n">
        <v>31453</v>
      </c>
      <c r="D110" s="130" t="s">
        <v>188</v>
      </c>
      <c r="E110" s="131" t="n">
        <v>9.29166666666667</v>
      </c>
      <c r="F110" s="132" t="n">
        <v>80</v>
      </c>
      <c r="G110" s="19" t="str">
        <f aca="false">IF(F110&lt;30,"KÐm",IF(F110&lt;=49,"YÕu",IF(F110&lt;=59,"Trung b×nh",IF(F110&lt;=69,"Trung b×nh kh¸",IF(F110&lt;=79,"Kh¸",IF(F110&lt;=89,"Tèt","XuÊt s¾c"))))))</f>
        <v>Tèt</v>
      </c>
      <c r="H110" s="133" t="s">
        <v>189</v>
      </c>
      <c r="I110" s="134"/>
    </row>
    <row r="111" customFormat="false" ht="15" hidden="false" customHeight="true" outlineLevel="0" collapsed="false">
      <c r="A111" s="103" t="n">
        <v>33</v>
      </c>
      <c r="B111" s="135" t="s">
        <v>190</v>
      </c>
      <c r="C111" s="136" t="n">
        <v>31106</v>
      </c>
      <c r="D111" s="130"/>
      <c r="E111" s="137" t="n">
        <v>9.25</v>
      </c>
      <c r="F111" s="138" t="n">
        <v>76</v>
      </c>
      <c r="G111" s="27" t="str">
        <f aca="false">IF(F111&lt;30,"KÐm",IF(F111&lt;=49,"YÕu",IF(F111&lt;=59,"Trung b×nh",IF(F111&lt;=69,"Trung b×nh kh¸",IF(F111&lt;=79,"Kh¸",IF(F111&lt;=89,"Tèt","XuÊt s¾c"))))))</f>
        <v>Kh¸</v>
      </c>
      <c r="H111" s="139" t="s">
        <v>191</v>
      </c>
      <c r="I111" s="31"/>
    </row>
    <row r="112" customFormat="false" ht="25.5" hidden="false" customHeight="false" outlineLevel="0" collapsed="false">
      <c r="A112" s="103" t="n">
        <v>34</v>
      </c>
      <c r="B112" s="135" t="s">
        <v>192</v>
      </c>
      <c r="C112" s="136" t="n">
        <v>31502</v>
      </c>
      <c r="D112" s="130"/>
      <c r="E112" s="137" t="n">
        <v>9.16666666666667</v>
      </c>
      <c r="F112" s="138" t="n">
        <v>90</v>
      </c>
      <c r="G112" s="27" t="str">
        <f aca="false">IF(F112&lt;30,"KÐm",IF(F112&lt;=49,"YÕu",IF(F112&lt;=59,"Trung b×nh",IF(F112&lt;=69,"Trung b×nh kh¸",IF(F112&lt;=79,"Kh¸",IF(F112&lt;=89,"Tèt","XuÊt s¾c"))))))</f>
        <v>XuÊt s¾c</v>
      </c>
      <c r="H112" s="139" t="s">
        <v>193</v>
      </c>
      <c r="I112" s="31"/>
    </row>
    <row r="113" customFormat="false" ht="15" hidden="false" customHeight="true" outlineLevel="0" collapsed="false">
      <c r="A113" s="103" t="n">
        <v>35</v>
      </c>
      <c r="B113" s="135" t="s">
        <v>194</v>
      </c>
      <c r="C113" s="136" t="n">
        <v>31094</v>
      </c>
      <c r="D113" s="130"/>
      <c r="E113" s="137" t="n">
        <v>9.125</v>
      </c>
      <c r="F113" s="138" t="n">
        <v>75</v>
      </c>
      <c r="G113" s="27" t="str">
        <f aca="false">IF(F113&lt;30,"KÐm",IF(F113&lt;=49,"YÕu",IF(F113&lt;=59,"Trung b×nh",IF(F113&lt;=69,"Trung b×nh kh¸",IF(F113&lt;=79,"Kh¸",IF(F113&lt;=89,"Tèt","XuÊt s¾c"))))))</f>
        <v>Kh¸</v>
      </c>
      <c r="H113" s="139" t="s">
        <v>191</v>
      </c>
      <c r="I113" s="31"/>
    </row>
    <row r="114" customFormat="false" ht="25.5" hidden="false" customHeight="false" outlineLevel="0" collapsed="false">
      <c r="A114" s="103" t="n">
        <v>36</v>
      </c>
      <c r="B114" s="135" t="s">
        <v>195</v>
      </c>
      <c r="C114" s="136" t="n">
        <v>33283</v>
      </c>
      <c r="D114" s="130"/>
      <c r="E114" s="137" t="n">
        <v>9.08333333333333</v>
      </c>
      <c r="F114" s="140" t="n">
        <v>90</v>
      </c>
      <c r="G114" s="27" t="str">
        <f aca="false">IF(F114&lt;30,"KÐm",IF(F114&lt;=49,"YÕu",IF(F114&lt;=59,"Trung b×nh",IF(F114&lt;=69,"Trung b×nh kh¸",IF(F114&lt;=79,"Kh¸",IF(F114&lt;=89,"Tèt","XuÊt s¾c"))))))</f>
        <v>XuÊt s¾c</v>
      </c>
      <c r="H114" s="139" t="s">
        <v>193</v>
      </c>
      <c r="I114" s="31"/>
    </row>
    <row r="115" customFormat="false" ht="25.5" hidden="false" customHeight="false" outlineLevel="0" collapsed="false">
      <c r="A115" s="103" t="n">
        <v>37</v>
      </c>
      <c r="B115" s="135" t="s">
        <v>196</v>
      </c>
      <c r="C115" s="136" t="n">
        <v>30367</v>
      </c>
      <c r="D115" s="130"/>
      <c r="E115" s="137" t="n">
        <v>9.04166666666667</v>
      </c>
      <c r="F115" s="138" t="n">
        <v>90</v>
      </c>
      <c r="G115" s="27" t="str">
        <f aca="false">IF(F115&lt;30,"KÐm",IF(F115&lt;=49,"YÕu",IF(F115&lt;=59,"Trung b×nh",IF(F115&lt;=69,"Trung b×nh kh¸",IF(F115&lt;=79,"Kh¸",IF(F115&lt;=89,"Tèt","XuÊt s¾c"))))))</f>
        <v>XuÊt s¾c</v>
      </c>
      <c r="H115" s="139" t="s">
        <v>193</v>
      </c>
      <c r="I115" s="31"/>
    </row>
    <row r="116" customFormat="false" ht="15" hidden="false" customHeight="true" outlineLevel="0" collapsed="false">
      <c r="A116" s="103" t="n">
        <v>38</v>
      </c>
      <c r="B116" s="135" t="s">
        <v>197</v>
      </c>
      <c r="C116" s="136" t="n">
        <v>32607</v>
      </c>
      <c r="D116" s="130"/>
      <c r="E116" s="137" t="n">
        <v>8.95833333333333</v>
      </c>
      <c r="F116" s="138" t="n">
        <v>70</v>
      </c>
      <c r="G116" s="27" t="str">
        <f aca="false">IF(F116&lt;30,"KÐm",IF(F116&lt;=49,"YÕu",IF(F116&lt;=59,"Trung b×nh",IF(F116&lt;=69,"Trung b×nh kh¸",IF(F116&lt;=79,"Kh¸",IF(F116&lt;=89,"Tèt","XuÊt s¾c"))))))</f>
        <v>Kh¸</v>
      </c>
      <c r="H116" s="139" t="s">
        <v>191</v>
      </c>
      <c r="I116" s="31"/>
    </row>
    <row r="117" customFormat="false" ht="15" hidden="false" customHeight="true" outlineLevel="0" collapsed="false">
      <c r="A117" s="103" t="n">
        <v>39</v>
      </c>
      <c r="B117" s="135" t="s">
        <v>198</v>
      </c>
      <c r="C117" s="136" t="n">
        <v>32060</v>
      </c>
      <c r="D117" s="130"/>
      <c r="E117" s="137" t="n">
        <v>8.95833333333333</v>
      </c>
      <c r="F117" s="138" t="n">
        <v>75</v>
      </c>
      <c r="G117" s="27" t="str">
        <f aca="false">IF(F117&lt;30,"KÐm",IF(F117&lt;=49,"YÕu",IF(F117&lt;=59,"Trung b×nh",IF(F117&lt;=69,"Trung b×nh kh¸",IF(F117&lt;=79,"Kh¸",IF(F117&lt;=89,"Tèt","XuÊt s¾c"))))))</f>
        <v>Kh¸</v>
      </c>
      <c r="H117" s="139" t="s">
        <v>191</v>
      </c>
      <c r="I117" s="31"/>
    </row>
    <row r="118" customFormat="false" ht="15" hidden="false" customHeight="true" outlineLevel="0" collapsed="false">
      <c r="A118" s="103" t="n">
        <v>40</v>
      </c>
      <c r="B118" s="135" t="s">
        <v>199</v>
      </c>
      <c r="C118" s="136" t="n">
        <v>33407</v>
      </c>
      <c r="D118" s="130"/>
      <c r="E118" s="137" t="n">
        <v>8.95833333333333</v>
      </c>
      <c r="F118" s="138" t="n">
        <v>82</v>
      </c>
      <c r="G118" s="27" t="str">
        <f aca="false">IF(F118&lt;30,"KÐm",IF(F118&lt;=49,"YÕu",IF(F118&lt;=59,"Trung b×nh",IF(F118&lt;=69,"Trung b×nh kh¸",IF(F118&lt;=79,"Kh¸",IF(F118&lt;=89,"Tèt","XuÊt s¾c"))))))</f>
        <v>Tèt</v>
      </c>
      <c r="H118" s="139" t="s">
        <v>189</v>
      </c>
      <c r="I118" s="31"/>
    </row>
    <row r="119" customFormat="false" ht="15" hidden="false" customHeight="true" outlineLevel="0" collapsed="false">
      <c r="A119" s="103" t="n">
        <v>41</v>
      </c>
      <c r="B119" s="135" t="s">
        <v>200</v>
      </c>
      <c r="C119" s="136" t="n">
        <v>33238</v>
      </c>
      <c r="D119" s="130"/>
      <c r="E119" s="137" t="n">
        <v>8.91666666666667</v>
      </c>
      <c r="F119" s="138" t="n">
        <v>82</v>
      </c>
      <c r="G119" s="27" t="str">
        <f aca="false">IF(F119&lt;30,"KÐm",IF(F119&lt;=49,"YÕu",IF(F119&lt;=59,"Trung b×nh",IF(F119&lt;=69,"Trung b×nh kh¸",IF(F119&lt;=79,"Kh¸",IF(F119&lt;=89,"Tèt","XuÊt s¾c"))))))</f>
        <v>Tèt</v>
      </c>
      <c r="H119" s="139" t="s">
        <v>189</v>
      </c>
      <c r="I119" s="31"/>
    </row>
    <row r="120" customFormat="false" ht="15" hidden="false" customHeight="true" outlineLevel="0" collapsed="false">
      <c r="A120" s="103" t="n">
        <v>42</v>
      </c>
      <c r="B120" s="135" t="s">
        <v>201</v>
      </c>
      <c r="C120" s="136" t="n">
        <v>31734</v>
      </c>
      <c r="D120" s="130"/>
      <c r="E120" s="137" t="n">
        <v>8.91666666666667</v>
      </c>
      <c r="F120" s="138" t="n">
        <v>90</v>
      </c>
      <c r="G120" s="27" t="str">
        <f aca="false">IF(F120&lt;30,"KÐm",IF(F120&lt;=49,"YÕu",IF(F120&lt;=59,"Trung b×nh",IF(F120&lt;=69,"Trung b×nh kh¸",IF(F120&lt;=79,"Kh¸",IF(F120&lt;=89,"Tèt","XuÊt s¾c"))))))</f>
        <v>XuÊt s¾c</v>
      </c>
      <c r="H120" s="139" t="s">
        <v>189</v>
      </c>
      <c r="I120" s="31"/>
    </row>
    <row r="121" customFormat="false" ht="15" hidden="false" customHeight="true" outlineLevel="0" collapsed="false">
      <c r="A121" s="103" t="n">
        <v>43</v>
      </c>
      <c r="B121" s="135" t="s">
        <v>202</v>
      </c>
      <c r="C121" s="136" t="n">
        <v>31271</v>
      </c>
      <c r="D121" s="130"/>
      <c r="E121" s="137" t="n">
        <v>8.875</v>
      </c>
      <c r="F121" s="138" t="n">
        <v>83</v>
      </c>
      <c r="G121" s="27" t="str">
        <f aca="false">IF(F121&lt;30,"KÐm",IF(F121&lt;=49,"YÕu",IF(F121&lt;=59,"Trung b×nh",IF(F121&lt;=69,"Trung b×nh kh¸",IF(F121&lt;=79,"Kh¸",IF(F121&lt;=89,"Tèt","XuÊt s¾c"))))))</f>
        <v>Tèt</v>
      </c>
      <c r="H121" s="139" t="s">
        <v>189</v>
      </c>
      <c r="I121" s="31"/>
    </row>
    <row r="122" customFormat="false" ht="15" hidden="false" customHeight="true" outlineLevel="0" collapsed="false">
      <c r="A122" s="103" t="n">
        <v>44</v>
      </c>
      <c r="B122" s="135" t="s">
        <v>203</v>
      </c>
      <c r="C122" s="136" t="n">
        <v>29712</v>
      </c>
      <c r="D122" s="130"/>
      <c r="E122" s="137" t="n">
        <v>8.79166666666667</v>
      </c>
      <c r="F122" s="138" t="n">
        <v>80</v>
      </c>
      <c r="G122" s="27" t="str">
        <f aca="false">IF(F122&lt;30,"KÐm",IF(F122&lt;=49,"YÕu",IF(F122&lt;=59,"Trung b×nh",IF(F122&lt;=69,"Trung b×nh kh¸",IF(F122&lt;=79,"Kh¸",IF(F122&lt;=89,"Tèt","XuÊt s¾c"))))))</f>
        <v>Tèt</v>
      </c>
      <c r="H122" s="139" t="s">
        <v>189</v>
      </c>
      <c r="I122" s="31"/>
    </row>
    <row r="123" customFormat="false" ht="15" hidden="false" customHeight="true" outlineLevel="0" collapsed="false">
      <c r="A123" s="103" t="n">
        <v>45</v>
      </c>
      <c r="B123" s="135" t="s">
        <v>204</v>
      </c>
      <c r="C123" s="136" t="n">
        <v>33558</v>
      </c>
      <c r="D123" s="130"/>
      <c r="E123" s="137" t="n">
        <v>8.79166666666667</v>
      </c>
      <c r="F123" s="140" t="n">
        <v>81</v>
      </c>
      <c r="G123" s="27" t="str">
        <f aca="false">IF(F123&lt;30,"KÐm",IF(F123&lt;=49,"YÕu",IF(F123&lt;=59,"Trung b×nh",IF(F123&lt;=69,"Trung b×nh kh¸",IF(F123&lt;=79,"Kh¸",IF(F123&lt;=89,"Tèt","XuÊt s¾c"))))))</f>
        <v>Tèt</v>
      </c>
      <c r="H123" s="139" t="s">
        <v>205</v>
      </c>
      <c r="I123" s="31"/>
    </row>
    <row r="124" customFormat="false" ht="15" hidden="false" customHeight="true" outlineLevel="0" collapsed="false">
      <c r="A124" s="103" t="n">
        <v>46</v>
      </c>
      <c r="B124" s="135" t="s">
        <v>206</v>
      </c>
      <c r="C124" s="136" t="n">
        <v>33544</v>
      </c>
      <c r="D124" s="130"/>
      <c r="E124" s="137" t="n">
        <v>8.79166666666667</v>
      </c>
      <c r="F124" s="138" t="n">
        <v>83</v>
      </c>
      <c r="G124" s="27" t="str">
        <f aca="false">IF(F124&lt;30,"KÐm",IF(F124&lt;=49,"YÕu",IF(F124&lt;=59,"Trung b×nh",IF(F124&lt;=69,"Trung b×nh kh¸",IF(F124&lt;=79,"Kh¸",IF(F124&lt;=89,"Tèt","XuÊt s¾c"))))))</f>
        <v>Tèt</v>
      </c>
      <c r="H124" s="139" t="s">
        <v>189</v>
      </c>
      <c r="I124" s="31"/>
    </row>
    <row r="125" customFormat="false" ht="15" hidden="false" customHeight="false" outlineLevel="0" collapsed="false">
      <c r="A125" s="103" t="n">
        <v>47</v>
      </c>
      <c r="B125" s="135" t="s">
        <v>207</v>
      </c>
      <c r="C125" s="136" t="n">
        <v>33012</v>
      </c>
      <c r="D125" s="130"/>
      <c r="E125" s="137" t="n">
        <v>8.75</v>
      </c>
      <c r="F125" s="138" t="n">
        <v>70</v>
      </c>
      <c r="G125" s="27" t="str">
        <f aca="false">IF(F125&lt;30,"KÐm",IF(F125&lt;=49,"YÕu",IF(F125&lt;=59,"Trung b×nh",IF(F125&lt;=69,"Trung b×nh kh¸",IF(F125&lt;=79,"Kh¸",IF(F125&lt;=89,"Tèt","XuÊt s¾c"))))))</f>
        <v>Kh¸</v>
      </c>
      <c r="H125" s="139" t="s">
        <v>191</v>
      </c>
      <c r="I125" s="31"/>
    </row>
    <row r="126" customFormat="false" ht="15" hidden="false" customHeight="true" outlineLevel="0" collapsed="false">
      <c r="A126" s="103" t="n">
        <v>48</v>
      </c>
      <c r="B126" s="135" t="s">
        <v>208</v>
      </c>
      <c r="C126" s="136" t="n">
        <v>32401</v>
      </c>
      <c r="D126" s="130"/>
      <c r="E126" s="137" t="n">
        <v>8.75</v>
      </c>
      <c r="F126" s="138" t="n">
        <v>80</v>
      </c>
      <c r="G126" s="27" t="str">
        <f aca="false">IF(F126&lt;30,"KÐm",IF(F126&lt;=49,"YÕu",IF(F126&lt;=59,"Trung b×nh",IF(F126&lt;=69,"Trung b×nh kh¸",IF(F126&lt;=79,"Kh¸",IF(F126&lt;=89,"Tèt","XuÊt s¾c"))))))</f>
        <v>Tèt</v>
      </c>
      <c r="H126" s="139" t="s">
        <v>189</v>
      </c>
      <c r="I126" s="31"/>
    </row>
    <row r="127" customFormat="false" ht="15" hidden="false" customHeight="true" outlineLevel="0" collapsed="false">
      <c r="A127" s="103" t="n">
        <v>49</v>
      </c>
      <c r="B127" s="135" t="s">
        <v>209</v>
      </c>
      <c r="C127" s="136" t="n">
        <v>32759</v>
      </c>
      <c r="D127" s="130"/>
      <c r="E127" s="137" t="n">
        <v>8.75</v>
      </c>
      <c r="F127" s="140" t="n">
        <v>82</v>
      </c>
      <c r="G127" s="27" t="str">
        <f aca="false">IF(F127&lt;30,"KÐm",IF(F127&lt;=49,"YÕu",IF(F127&lt;=59,"Trung b×nh",IF(F127&lt;=69,"Trung b×nh kh¸",IF(F127&lt;=79,"Kh¸",IF(F127&lt;=89,"Tèt","XuÊt s¾c"))))))</f>
        <v>Tèt</v>
      </c>
      <c r="H127" s="139" t="s">
        <v>189</v>
      </c>
      <c r="I127" s="31"/>
    </row>
    <row r="128" customFormat="false" ht="15" hidden="false" customHeight="true" outlineLevel="0" collapsed="false">
      <c r="A128" s="103" t="n">
        <v>50</v>
      </c>
      <c r="B128" s="135" t="s">
        <v>210</v>
      </c>
      <c r="C128" s="136" t="n">
        <v>33552</v>
      </c>
      <c r="D128" s="130"/>
      <c r="E128" s="137" t="n">
        <v>8.70833333333333</v>
      </c>
      <c r="F128" s="138" t="n">
        <v>80</v>
      </c>
      <c r="G128" s="27" t="str">
        <f aca="false">IF(F128&lt;30,"KÐm",IF(F128&lt;=49,"YÕu",IF(F128&lt;=59,"Trung b×nh",IF(F128&lt;=69,"Trung b×nh kh¸",IF(F128&lt;=79,"Kh¸",IF(F128&lt;=89,"Tèt","XuÊt s¾c"))))))</f>
        <v>Tèt</v>
      </c>
      <c r="H128" s="139" t="s">
        <v>189</v>
      </c>
      <c r="I128" s="31"/>
    </row>
    <row r="129" customFormat="false" ht="15" hidden="false" customHeight="true" outlineLevel="0" collapsed="false">
      <c r="A129" s="103" t="n">
        <v>51</v>
      </c>
      <c r="B129" s="135" t="s">
        <v>211</v>
      </c>
      <c r="C129" s="136" t="n">
        <v>33032</v>
      </c>
      <c r="D129" s="130"/>
      <c r="E129" s="137" t="n">
        <v>8.70833333333333</v>
      </c>
      <c r="F129" s="138" t="n">
        <v>81</v>
      </c>
      <c r="G129" s="27" t="str">
        <f aca="false">IF(F129&lt;30,"KÐm",IF(F129&lt;=49,"YÕu",IF(F129&lt;=59,"Trung b×nh",IF(F129&lt;=69,"Trung b×nh kh¸",IF(F129&lt;=79,"Kh¸",IF(F129&lt;=89,"Tèt","XuÊt s¾c"))))))</f>
        <v>Tèt</v>
      </c>
      <c r="H129" s="139" t="s">
        <v>189</v>
      </c>
      <c r="I129" s="31"/>
    </row>
    <row r="130" customFormat="false" ht="15" hidden="false" customHeight="true" outlineLevel="0" collapsed="false">
      <c r="A130" s="103" t="n">
        <v>52</v>
      </c>
      <c r="B130" s="135" t="s">
        <v>212</v>
      </c>
      <c r="C130" s="136" t="n">
        <v>30634</v>
      </c>
      <c r="D130" s="130"/>
      <c r="E130" s="137" t="n">
        <v>8.70833333333333</v>
      </c>
      <c r="F130" s="138" t="n">
        <v>85</v>
      </c>
      <c r="G130" s="27" t="str">
        <f aca="false">IF(F130&lt;30,"KÐm",IF(F130&lt;=49,"YÕu",IF(F130&lt;=59,"Trung b×nh",IF(F130&lt;=69,"Trung b×nh kh¸",IF(F130&lt;=79,"Kh¸",IF(F130&lt;=89,"Tèt","XuÊt s¾c"))))))</f>
        <v>Tèt</v>
      </c>
      <c r="H130" s="139" t="s">
        <v>189</v>
      </c>
      <c r="I130" s="31"/>
    </row>
    <row r="131" customFormat="false" ht="15" hidden="false" customHeight="true" outlineLevel="0" collapsed="false">
      <c r="A131" s="103" t="n">
        <v>53</v>
      </c>
      <c r="B131" s="135" t="s">
        <v>213</v>
      </c>
      <c r="C131" s="136" t="n">
        <v>29837</v>
      </c>
      <c r="D131" s="130"/>
      <c r="E131" s="137" t="n">
        <v>8.66666666666667</v>
      </c>
      <c r="F131" s="138" t="n">
        <v>72</v>
      </c>
      <c r="G131" s="27" t="str">
        <f aca="false">IF(F131&lt;30,"KÐm",IF(F131&lt;=49,"YÕu",IF(F131&lt;=59,"Trung b×nh",IF(F131&lt;=69,"Trung b×nh kh¸",IF(F131&lt;=79,"Kh¸",IF(F131&lt;=89,"Tèt","XuÊt s¾c"))))))</f>
        <v>Kh¸</v>
      </c>
      <c r="H131" s="139" t="s">
        <v>191</v>
      </c>
      <c r="I131" s="31"/>
    </row>
    <row r="132" customFormat="false" ht="15" hidden="false" customHeight="true" outlineLevel="0" collapsed="false">
      <c r="A132" s="103" t="n">
        <v>54</v>
      </c>
      <c r="B132" s="135" t="s">
        <v>214</v>
      </c>
      <c r="C132" s="136" t="n">
        <v>31634</v>
      </c>
      <c r="D132" s="130"/>
      <c r="E132" s="137" t="n">
        <v>8.66666666666667</v>
      </c>
      <c r="F132" s="140" t="n">
        <v>82</v>
      </c>
      <c r="G132" s="27" t="str">
        <f aca="false">IF(F132&lt;30,"KÐm",IF(F132&lt;=49,"YÕu",IF(F132&lt;=59,"Trung b×nh",IF(F132&lt;=69,"Trung b×nh kh¸",IF(F132&lt;=79,"Kh¸",IF(F132&lt;=89,"Tèt","XuÊt s¾c"))))))</f>
        <v>Tèt</v>
      </c>
      <c r="H132" s="139" t="s">
        <v>189</v>
      </c>
      <c r="I132" s="31"/>
    </row>
    <row r="133" customFormat="false" ht="15" hidden="false" customHeight="true" outlineLevel="0" collapsed="false">
      <c r="A133" s="103" t="n">
        <v>55</v>
      </c>
      <c r="B133" s="135" t="s">
        <v>215</v>
      </c>
      <c r="C133" s="136" t="n">
        <v>30275</v>
      </c>
      <c r="D133" s="130"/>
      <c r="E133" s="137" t="n">
        <v>8.58333333333333</v>
      </c>
      <c r="F133" s="138" t="n">
        <v>79</v>
      </c>
      <c r="G133" s="27" t="str">
        <f aca="false">IF(F133&lt;30,"KÐm",IF(F133&lt;=49,"YÕu",IF(F133&lt;=59,"Trung b×nh",IF(F133&lt;=69,"Trung b×nh kh¸",IF(F133&lt;=79,"Kh¸",IF(F133&lt;=89,"Tèt","XuÊt s¾c"))))))</f>
        <v>Kh¸</v>
      </c>
      <c r="H133" s="139" t="s">
        <v>191</v>
      </c>
      <c r="I133" s="31"/>
    </row>
    <row r="134" customFormat="false" ht="15" hidden="false" customHeight="true" outlineLevel="0" collapsed="false">
      <c r="A134" s="103" t="n">
        <v>56</v>
      </c>
      <c r="B134" s="135" t="s">
        <v>216</v>
      </c>
      <c r="C134" s="136" t="n">
        <v>33308</v>
      </c>
      <c r="D134" s="130"/>
      <c r="E134" s="137" t="n">
        <v>8.5</v>
      </c>
      <c r="F134" s="138" t="n">
        <v>80</v>
      </c>
      <c r="G134" s="27" t="str">
        <f aca="false">IF(F134&lt;30,"KÐm",IF(F134&lt;=49,"YÕu",IF(F134&lt;=59,"Trung b×nh",IF(F134&lt;=69,"Trung b×nh kh¸",IF(F134&lt;=79,"Kh¸",IF(F134&lt;=89,"Tèt","XuÊt s¾c"))))))</f>
        <v>Tèt</v>
      </c>
      <c r="H134" s="139" t="s">
        <v>189</v>
      </c>
      <c r="I134" s="31"/>
    </row>
    <row r="135" customFormat="false" ht="15" hidden="false" customHeight="true" outlineLevel="0" collapsed="false">
      <c r="A135" s="103" t="n">
        <v>57</v>
      </c>
      <c r="B135" s="135" t="s">
        <v>217</v>
      </c>
      <c r="C135" s="136" t="n">
        <v>33162</v>
      </c>
      <c r="D135" s="130"/>
      <c r="E135" s="137" t="n">
        <v>8.45833333333333</v>
      </c>
      <c r="F135" s="138" t="n">
        <v>75</v>
      </c>
      <c r="G135" s="27" t="str">
        <f aca="false">IF(F135&lt;30,"KÐm",IF(F135&lt;=49,"YÕu",IF(F135&lt;=59,"Trung b×nh",IF(F135&lt;=69,"Trung b×nh kh¸",IF(F135&lt;=79,"Kh¸",IF(F135&lt;=89,"Tèt","XuÊt s¾c"))))))</f>
        <v>Kh¸</v>
      </c>
      <c r="H135" s="139" t="s">
        <v>191</v>
      </c>
      <c r="I135" s="31"/>
    </row>
    <row r="136" customFormat="false" ht="15" hidden="false" customHeight="true" outlineLevel="0" collapsed="false">
      <c r="A136" s="103" t="n">
        <v>58</v>
      </c>
      <c r="B136" s="135" t="s">
        <v>218</v>
      </c>
      <c r="C136" s="136" t="n">
        <v>33162</v>
      </c>
      <c r="D136" s="130"/>
      <c r="E136" s="137" t="n">
        <v>8.45833333333333</v>
      </c>
      <c r="F136" s="138" t="n">
        <v>79</v>
      </c>
      <c r="G136" s="27" t="str">
        <f aca="false">IF(F136&lt;30,"KÐm",IF(F136&lt;=49,"YÕu",IF(F136&lt;=59,"Trung b×nh",IF(F136&lt;=69,"Trung b×nh kh¸",IF(F136&lt;=79,"Kh¸",IF(F136&lt;=89,"Tèt","XuÊt s¾c"))))))</f>
        <v>Kh¸</v>
      </c>
      <c r="H136" s="139" t="s">
        <v>191</v>
      </c>
      <c r="I136" s="31"/>
    </row>
    <row r="137" customFormat="false" ht="15" hidden="false" customHeight="true" outlineLevel="0" collapsed="false">
      <c r="A137" s="103" t="n">
        <v>59</v>
      </c>
      <c r="B137" s="135" t="s">
        <v>219</v>
      </c>
      <c r="C137" s="136" t="n">
        <v>32827</v>
      </c>
      <c r="D137" s="130"/>
      <c r="E137" s="137" t="n">
        <v>8.41666666666667</v>
      </c>
      <c r="F137" s="138" t="n">
        <v>74</v>
      </c>
      <c r="G137" s="27" t="str">
        <f aca="false">IF(F137&lt;30,"KÐm",IF(F137&lt;=49,"YÕu",IF(F137&lt;=59,"Trung b×nh",IF(F137&lt;=69,"Trung b×nh kh¸",IF(F137&lt;=79,"Kh¸",IF(F137&lt;=89,"Tèt","XuÊt s¾c"))))))</f>
        <v>Kh¸</v>
      </c>
      <c r="H137" s="139" t="s">
        <v>191</v>
      </c>
      <c r="I137" s="31"/>
    </row>
    <row r="138" customFormat="false" ht="15" hidden="false" customHeight="true" outlineLevel="0" collapsed="false">
      <c r="A138" s="103" t="n">
        <v>60</v>
      </c>
      <c r="B138" s="135" t="s">
        <v>220</v>
      </c>
      <c r="C138" s="136" t="n">
        <v>31490</v>
      </c>
      <c r="D138" s="130"/>
      <c r="E138" s="137" t="n">
        <v>8.375</v>
      </c>
      <c r="F138" s="138" t="n">
        <v>81</v>
      </c>
      <c r="G138" s="27" t="str">
        <f aca="false">IF(F138&lt;30,"KÐm",IF(F138&lt;=49,"YÕu",IF(F138&lt;=59,"Trung b×nh",IF(F138&lt;=69,"Trung b×nh kh¸",IF(F138&lt;=79,"Kh¸",IF(F138&lt;=89,"Tèt","XuÊt s¾c"))))))</f>
        <v>Tèt</v>
      </c>
      <c r="H138" s="139" t="s">
        <v>189</v>
      </c>
      <c r="I138" s="31"/>
    </row>
    <row r="139" customFormat="false" ht="15" hidden="false" customHeight="true" outlineLevel="0" collapsed="false">
      <c r="A139" s="103" t="n">
        <v>61</v>
      </c>
      <c r="B139" s="135" t="s">
        <v>221</v>
      </c>
      <c r="C139" s="136" t="n">
        <v>33451</v>
      </c>
      <c r="D139" s="130"/>
      <c r="E139" s="137" t="n">
        <v>8.375</v>
      </c>
      <c r="F139" s="138" t="n">
        <v>83</v>
      </c>
      <c r="G139" s="27" t="str">
        <f aca="false">IF(F139&lt;30,"KÐm",IF(F139&lt;=49,"YÕu",IF(F139&lt;=59,"Trung b×nh",IF(F139&lt;=69,"Trung b×nh kh¸",IF(F139&lt;=79,"Kh¸",IF(F139&lt;=89,"Tèt","XuÊt s¾c"))))))</f>
        <v>Tèt</v>
      </c>
      <c r="H139" s="139" t="s">
        <v>189</v>
      </c>
      <c r="I139" s="31"/>
    </row>
    <row r="140" customFormat="false" ht="15" hidden="false" customHeight="true" outlineLevel="0" collapsed="false">
      <c r="A140" s="103" t="n">
        <v>62</v>
      </c>
      <c r="B140" s="135" t="s">
        <v>222</v>
      </c>
      <c r="C140" s="136" t="n">
        <v>33581</v>
      </c>
      <c r="D140" s="130"/>
      <c r="E140" s="137" t="n">
        <v>8.33333333333333</v>
      </c>
      <c r="F140" s="138" t="n">
        <v>81</v>
      </c>
      <c r="G140" s="27" t="str">
        <f aca="false">IF(F140&lt;30,"KÐm",IF(F140&lt;=49,"YÕu",IF(F140&lt;=59,"Trung b×nh",IF(F140&lt;=69,"Trung b×nh kh¸",IF(F140&lt;=79,"Kh¸",IF(F140&lt;=89,"Tèt","XuÊt s¾c"))))))</f>
        <v>Tèt</v>
      </c>
      <c r="H140" s="139" t="s">
        <v>189</v>
      </c>
      <c r="I140" s="31"/>
    </row>
    <row r="141" customFormat="false" ht="15" hidden="false" customHeight="true" outlineLevel="0" collapsed="false">
      <c r="A141" s="103" t="n">
        <v>63</v>
      </c>
      <c r="B141" s="135" t="s">
        <v>202</v>
      </c>
      <c r="C141" s="136" t="n">
        <v>30191</v>
      </c>
      <c r="D141" s="141" t="s">
        <v>188</v>
      </c>
      <c r="E141" s="137" t="n">
        <v>8.33333333333333</v>
      </c>
      <c r="F141" s="138" t="n">
        <v>82</v>
      </c>
      <c r="G141" s="27" t="str">
        <f aca="false">IF(F141&lt;30,"KÐm",IF(F141&lt;=49,"YÕu",IF(F141&lt;=59,"Trung b×nh",IF(F141&lt;=69,"Trung b×nh kh¸",IF(F141&lt;=79,"Kh¸",IF(F141&lt;=89,"Tèt","XuÊt s¾c"))))))</f>
        <v>Tèt</v>
      </c>
      <c r="H141" s="139" t="s">
        <v>189</v>
      </c>
      <c r="I141" s="31"/>
    </row>
    <row r="142" customFormat="false" ht="15" hidden="false" customHeight="true" outlineLevel="0" collapsed="false">
      <c r="A142" s="103" t="n">
        <v>64</v>
      </c>
      <c r="B142" s="135" t="s">
        <v>223</v>
      </c>
      <c r="C142" s="136" t="n">
        <v>33345</v>
      </c>
      <c r="D142" s="141"/>
      <c r="E142" s="137" t="n">
        <v>8.20833333333333</v>
      </c>
      <c r="F142" s="138" t="n">
        <v>80</v>
      </c>
      <c r="G142" s="27" t="str">
        <f aca="false">IF(F142&lt;30,"KÐm",IF(F142&lt;=49,"YÕu",IF(F142&lt;=59,"Trung b×nh",IF(F142&lt;=69,"Trung b×nh kh¸",IF(F142&lt;=79,"Kh¸",IF(F142&lt;=89,"Tèt","XuÊt s¾c"))))))</f>
        <v>Tèt</v>
      </c>
      <c r="H142" s="139" t="s">
        <v>189</v>
      </c>
      <c r="I142" s="31"/>
    </row>
    <row r="143" customFormat="false" ht="15" hidden="false" customHeight="true" outlineLevel="0" collapsed="false">
      <c r="A143" s="103" t="n">
        <v>65</v>
      </c>
      <c r="B143" s="135" t="s">
        <v>224</v>
      </c>
      <c r="C143" s="136" t="n">
        <v>33209</v>
      </c>
      <c r="D143" s="141"/>
      <c r="E143" s="137" t="n">
        <v>8.08333333333333</v>
      </c>
      <c r="F143" s="138" t="n">
        <v>75</v>
      </c>
      <c r="G143" s="27" t="str">
        <f aca="false">IF(F143&lt;30,"KÐm",IF(F143&lt;=49,"YÕu",IF(F143&lt;=59,"Trung b×nh",IF(F143&lt;=69,"Trung b×nh kh¸",IF(F143&lt;=79,"Kh¸",IF(F143&lt;=89,"Tèt","XuÊt s¾c"))))))</f>
        <v>Kh¸</v>
      </c>
      <c r="H143" s="139" t="s">
        <v>191</v>
      </c>
      <c r="I143" s="31"/>
    </row>
    <row r="144" customFormat="false" ht="15" hidden="false" customHeight="true" outlineLevel="0" collapsed="false">
      <c r="A144" s="103" t="n">
        <v>66</v>
      </c>
      <c r="B144" s="135" t="s">
        <v>225</v>
      </c>
      <c r="C144" s="136" t="n">
        <v>32016</v>
      </c>
      <c r="D144" s="141"/>
      <c r="E144" s="137" t="n">
        <v>8.08333333333333</v>
      </c>
      <c r="F144" s="138" t="n">
        <v>75</v>
      </c>
      <c r="G144" s="27" t="str">
        <f aca="false">IF(F144&lt;30,"KÐm",IF(F144&lt;=49,"YÕu",IF(F144&lt;=59,"Trung b×nh",IF(F144&lt;=69,"Trung b×nh kh¸",IF(F144&lt;=79,"Kh¸",IF(F144&lt;=89,"Tèt","XuÊt s¾c"))))))</f>
        <v>Kh¸</v>
      </c>
      <c r="H144" s="139" t="s">
        <v>191</v>
      </c>
      <c r="I144" s="31"/>
    </row>
    <row r="145" customFormat="false" ht="15" hidden="false" customHeight="true" outlineLevel="0" collapsed="false">
      <c r="A145" s="103" t="n">
        <v>67</v>
      </c>
      <c r="B145" s="135" t="s">
        <v>226</v>
      </c>
      <c r="C145" s="136" t="n">
        <v>33587</v>
      </c>
      <c r="D145" s="141"/>
      <c r="E145" s="137" t="n">
        <v>7.95833333333333</v>
      </c>
      <c r="F145" s="138" t="n">
        <v>75</v>
      </c>
      <c r="G145" s="27" t="str">
        <f aca="false">IF(F145&lt;30,"KÐm",IF(F145&lt;=49,"YÕu",IF(F145&lt;=59,"Trung b×nh",IF(F145&lt;=69,"Trung b×nh kh¸",IF(F145&lt;=79,"Kh¸",IF(F145&lt;=89,"Tèt","XuÊt s¾c"))))))</f>
        <v>Kh¸</v>
      </c>
      <c r="H145" s="139" t="s">
        <v>191</v>
      </c>
      <c r="I145" s="31"/>
    </row>
    <row r="146" customFormat="false" ht="15" hidden="false" customHeight="true" outlineLevel="0" collapsed="false">
      <c r="A146" s="106" t="n">
        <v>68</v>
      </c>
      <c r="B146" s="142" t="s">
        <v>227</v>
      </c>
      <c r="C146" s="143" t="n">
        <v>30994</v>
      </c>
      <c r="D146" s="141"/>
      <c r="E146" s="144" t="n">
        <v>7.66666666666667</v>
      </c>
      <c r="F146" s="145" t="n">
        <v>73</v>
      </c>
      <c r="G146" s="146" t="str">
        <f aca="false">IF(F146&lt;30,"KÐm",IF(F146&lt;=49,"YÕu",IF(F146&lt;=59,"Trung b×nh",IF(F146&lt;=69,"Trung b×nh kh¸",IF(F146&lt;=79,"Kh¸",IF(F146&lt;=89,"Tèt","XuÊt s¾c"))))))</f>
        <v>Kh¸</v>
      </c>
      <c r="H146" s="147" t="s">
        <v>191</v>
      </c>
      <c r="I146" s="31"/>
    </row>
    <row r="147" customFormat="false" ht="15" hidden="false" customHeight="true" outlineLevel="0" collapsed="false">
      <c r="A147" s="98" t="n">
        <v>69</v>
      </c>
      <c r="B147" s="128" t="s">
        <v>228</v>
      </c>
      <c r="C147" s="129" t="n">
        <v>32135</v>
      </c>
      <c r="D147" s="148" t="s">
        <v>229</v>
      </c>
      <c r="E147" s="149" t="n">
        <v>8.70833333333333</v>
      </c>
      <c r="F147" s="150" t="n">
        <v>82</v>
      </c>
      <c r="G147" s="19" t="str">
        <f aca="false">IF(F147&lt;30,"KÐm",IF(F147&lt;=49,"YÕu",IF(F147&lt;=59,"Trung b×nh",IF(F147&lt;=69,"Trung b×nh kh¸",IF(F147&lt;=79,"Kh¸",IF(F147&lt;=89,"Tèt","XuÊt s¾c"))))))</f>
        <v>Tèt</v>
      </c>
      <c r="H147" s="133" t="s">
        <v>189</v>
      </c>
      <c r="I147" s="134"/>
    </row>
    <row r="148" customFormat="false" ht="15" hidden="false" customHeight="true" outlineLevel="0" collapsed="false">
      <c r="A148" s="103" t="n">
        <v>70</v>
      </c>
      <c r="B148" s="135" t="s">
        <v>230</v>
      </c>
      <c r="C148" s="136" t="n">
        <v>32483</v>
      </c>
      <c r="D148" s="148"/>
      <c r="E148" s="151" t="n">
        <v>8.66666666666667</v>
      </c>
      <c r="F148" s="152" t="n">
        <v>90</v>
      </c>
      <c r="G148" s="27" t="str">
        <f aca="false">IF(F148&lt;30,"KÐm",IF(F148&lt;=49,"YÕu",IF(F148&lt;=59,"Trung b×nh",IF(F148&lt;=69,"Trung b×nh kh¸",IF(F148&lt;=79,"Kh¸",IF(F148&lt;=89,"Tèt","XuÊt s¾c"))))))</f>
        <v>XuÊt s¾c</v>
      </c>
      <c r="H148" s="139" t="s">
        <v>189</v>
      </c>
      <c r="I148" s="31"/>
    </row>
    <row r="149" customFormat="false" ht="15" hidden="false" customHeight="true" outlineLevel="0" collapsed="false">
      <c r="A149" s="103" t="n">
        <v>71</v>
      </c>
      <c r="B149" s="135" t="s">
        <v>220</v>
      </c>
      <c r="C149" s="136" t="n">
        <v>30682</v>
      </c>
      <c r="D149" s="148"/>
      <c r="E149" s="151" t="n">
        <v>8.58333333333333</v>
      </c>
      <c r="F149" s="152" t="n">
        <v>87</v>
      </c>
      <c r="G149" s="27" t="str">
        <f aca="false">IF(F149&lt;30,"KÐm",IF(F149&lt;=49,"YÕu",IF(F149&lt;=59,"Trung b×nh",IF(F149&lt;=69,"Trung b×nh kh¸",IF(F149&lt;=79,"Kh¸",IF(F149&lt;=89,"Tèt","XuÊt s¾c"))))))</f>
        <v>Tèt</v>
      </c>
      <c r="H149" s="139" t="s">
        <v>189</v>
      </c>
      <c r="I149" s="31"/>
    </row>
    <row r="150" customFormat="false" ht="15" hidden="false" customHeight="true" outlineLevel="0" collapsed="false">
      <c r="A150" s="103" t="n">
        <v>72</v>
      </c>
      <c r="B150" s="135" t="s">
        <v>231</v>
      </c>
      <c r="C150" s="136" t="n">
        <v>30788</v>
      </c>
      <c r="D150" s="148"/>
      <c r="E150" s="151" t="n">
        <v>8.58333333333333</v>
      </c>
      <c r="F150" s="152" t="n">
        <v>95</v>
      </c>
      <c r="G150" s="27" t="str">
        <f aca="false">IF(F150&lt;30,"KÐm",IF(F150&lt;=49,"YÕu",IF(F150&lt;=59,"Trung b×nh",IF(F150&lt;=69,"Trung b×nh kh¸",IF(F150&lt;=79,"Kh¸",IF(F150&lt;=89,"Tèt","XuÊt s¾c"))))))</f>
        <v>XuÊt s¾c</v>
      </c>
      <c r="H150" s="139" t="s">
        <v>189</v>
      </c>
      <c r="I150" s="31"/>
    </row>
    <row r="151" customFormat="false" ht="15" hidden="false" customHeight="true" outlineLevel="0" collapsed="false">
      <c r="A151" s="103" t="n">
        <v>73</v>
      </c>
      <c r="B151" s="135" t="s">
        <v>232</v>
      </c>
      <c r="C151" s="136" t="n">
        <v>31147</v>
      </c>
      <c r="D151" s="148"/>
      <c r="E151" s="151" t="n">
        <v>8.54166666666667</v>
      </c>
      <c r="F151" s="152" t="n">
        <v>80</v>
      </c>
      <c r="G151" s="27" t="str">
        <f aca="false">IF(F151&lt;30,"KÐm",IF(F151&lt;=49,"YÕu",IF(F151&lt;=59,"Trung b×nh",IF(F151&lt;=69,"Trung b×nh kh¸",IF(F151&lt;=79,"Kh¸",IF(F151&lt;=89,"Tèt","XuÊt s¾c"))))))</f>
        <v>Tèt</v>
      </c>
      <c r="H151" s="139" t="s">
        <v>189</v>
      </c>
      <c r="I151" s="31"/>
    </row>
    <row r="152" customFormat="false" ht="15" hidden="false" customHeight="true" outlineLevel="0" collapsed="false">
      <c r="A152" s="103" t="n">
        <v>74</v>
      </c>
      <c r="B152" s="135" t="s">
        <v>233</v>
      </c>
      <c r="C152" s="136" t="n">
        <v>30543</v>
      </c>
      <c r="D152" s="148"/>
      <c r="E152" s="151" t="n">
        <v>8.5</v>
      </c>
      <c r="F152" s="152" t="n">
        <v>73</v>
      </c>
      <c r="G152" s="27" t="str">
        <f aca="false">IF(F152&lt;30,"KÐm",IF(F152&lt;=49,"YÕu",IF(F152&lt;=59,"Trung b×nh",IF(F152&lt;=69,"Trung b×nh kh¸",IF(F152&lt;=79,"Kh¸",IF(F152&lt;=89,"Tèt","XuÊt s¾c"))))))</f>
        <v>Kh¸</v>
      </c>
      <c r="H152" s="139" t="s">
        <v>191</v>
      </c>
      <c r="I152" s="31"/>
    </row>
    <row r="153" customFormat="false" ht="15" hidden="false" customHeight="true" outlineLevel="0" collapsed="false">
      <c r="A153" s="103" t="n">
        <v>75</v>
      </c>
      <c r="B153" s="135" t="s">
        <v>234</v>
      </c>
      <c r="C153" s="136" t="n">
        <v>31635</v>
      </c>
      <c r="D153" s="148"/>
      <c r="E153" s="151" t="n">
        <v>8.5</v>
      </c>
      <c r="F153" s="152" t="n">
        <v>80</v>
      </c>
      <c r="G153" s="27" t="str">
        <f aca="false">IF(F153&lt;30,"KÐm",IF(F153&lt;=49,"YÕu",IF(F153&lt;=59,"Trung b×nh",IF(F153&lt;=69,"Trung b×nh kh¸",IF(F153&lt;=79,"Kh¸",IF(F153&lt;=89,"Tèt","XuÊt s¾c"))))))</f>
        <v>Tèt</v>
      </c>
      <c r="H153" s="139" t="s">
        <v>189</v>
      </c>
      <c r="I153" s="31"/>
    </row>
    <row r="154" customFormat="false" ht="15" hidden="false" customHeight="true" outlineLevel="0" collapsed="false">
      <c r="A154" s="103" t="n">
        <v>76</v>
      </c>
      <c r="B154" s="135" t="s">
        <v>235</v>
      </c>
      <c r="C154" s="136" t="n">
        <v>33078</v>
      </c>
      <c r="D154" s="148"/>
      <c r="E154" s="151" t="n">
        <v>8.45833333333333</v>
      </c>
      <c r="F154" s="152" t="n">
        <v>80</v>
      </c>
      <c r="G154" s="27" t="str">
        <f aca="false">IF(F154&lt;30,"KÐm",IF(F154&lt;=49,"YÕu",IF(F154&lt;=59,"Trung b×nh",IF(F154&lt;=69,"Trung b×nh kh¸",IF(F154&lt;=79,"Kh¸",IF(F154&lt;=89,"Tèt","XuÊt s¾c"))))))</f>
        <v>Tèt</v>
      </c>
      <c r="H154" s="139" t="s">
        <v>189</v>
      </c>
      <c r="I154" s="31"/>
    </row>
    <row r="155" customFormat="false" ht="15" hidden="false" customHeight="true" outlineLevel="0" collapsed="false">
      <c r="A155" s="103" t="n">
        <v>77</v>
      </c>
      <c r="B155" s="135" t="s">
        <v>236</v>
      </c>
      <c r="C155" s="136" t="n">
        <v>32165</v>
      </c>
      <c r="D155" s="148"/>
      <c r="E155" s="151" t="n">
        <v>8.45833333333333</v>
      </c>
      <c r="F155" s="152" t="n">
        <v>80</v>
      </c>
      <c r="G155" s="27" t="str">
        <f aca="false">IF(F155&lt;30,"KÐm",IF(F155&lt;=49,"YÕu",IF(F155&lt;=59,"Trung b×nh",IF(F155&lt;=69,"Trung b×nh kh¸",IF(F155&lt;=79,"Kh¸",IF(F155&lt;=89,"Tèt","XuÊt s¾c"))))))</f>
        <v>Tèt</v>
      </c>
      <c r="H155" s="139" t="s">
        <v>189</v>
      </c>
      <c r="I155" s="31"/>
    </row>
    <row r="156" customFormat="false" ht="15" hidden="false" customHeight="true" outlineLevel="0" collapsed="false">
      <c r="A156" s="103" t="n">
        <v>78</v>
      </c>
      <c r="B156" s="135" t="s">
        <v>237</v>
      </c>
      <c r="C156" s="136" t="n">
        <v>31770</v>
      </c>
      <c r="D156" s="148"/>
      <c r="E156" s="151" t="n">
        <v>8.45833333333333</v>
      </c>
      <c r="F156" s="152" t="n">
        <v>80</v>
      </c>
      <c r="G156" s="27" t="str">
        <f aca="false">IF(F156&lt;30,"KÐm",IF(F156&lt;=49,"YÕu",IF(F156&lt;=59,"Trung b×nh",IF(F156&lt;=69,"Trung b×nh kh¸",IF(F156&lt;=79,"Kh¸",IF(F156&lt;=89,"Tèt","XuÊt s¾c"))))))</f>
        <v>Tèt</v>
      </c>
      <c r="H156" s="139" t="s">
        <v>189</v>
      </c>
      <c r="I156" s="31"/>
    </row>
    <row r="157" customFormat="false" ht="15" hidden="false" customHeight="true" outlineLevel="0" collapsed="false">
      <c r="A157" s="103" t="n">
        <v>79</v>
      </c>
      <c r="B157" s="135" t="s">
        <v>238</v>
      </c>
      <c r="C157" s="153"/>
      <c r="D157" s="148"/>
      <c r="E157" s="151" t="n">
        <v>8.45833333333333</v>
      </c>
      <c r="F157" s="152" t="n">
        <v>80</v>
      </c>
      <c r="G157" s="27" t="str">
        <f aca="false">IF(F157&lt;30,"KÐm",IF(F157&lt;=49,"YÕu",IF(F157&lt;=59,"Trung b×nh",IF(F157&lt;=69,"Trung b×nh kh¸",IF(F157&lt;=79,"Kh¸",IF(F157&lt;=89,"Tèt","XuÊt s¾c"))))))</f>
        <v>Tèt</v>
      </c>
      <c r="H157" s="139" t="s">
        <v>189</v>
      </c>
      <c r="I157" s="31"/>
    </row>
    <row r="158" customFormat="false" ht="15" hidden="false" customHeight="true" outlineLevel="0" collapsed="false">
      <c r="A158" s="103" t="n">
        <v>80</v>
      </c>
      <c r="B158" s="135" t="s">
        <v>239</v>
      </c>
      <c r="C158" s="136" t="n">
        <v>31352</v>
      </c>
      <c r="D158" s="148"/>
      <c r="E158" s="151" t="n">
        <v>8.45833333333333</v>
      </c>
      <c r="F158" s="152" t="n">
        <v>80</v>
      </c>
      <c r="G158" s="27" t="str">
        <f aca="false">IF(F158&lt;30,"KÐm",IF(F158&lt;=49,"YÕu",IF(F158&lt;=59,"Trung b×nh",IF(F158&lt;=69,"Trung b×nh kh¸",IF(F158&lt;=79,"Kh¸",IF(F158&lt;=89,"Tèt","XuÊt s¾c"))))))</f>
        <v>Tèt</v>
      </c>
      <c r="H158" s="139" t="s">
        <v>189</v>
      </c>
      <c r="I158" s="31"/>
    </row>
    <row r="159" customFormat="false" ht="15" hidden="false" customHeight="true" outlineLevel="0" collapsed="false">
      <c r="A159" s="103" t="n">
        <v>81</v>
      </c>
      <c r="B159" s="135" t="s">
        <v>240</v>
      </c>
      <c r="C159" s="136" t="n">
        <v>33156</v>
      </c>
      <c r="D159" s="148"/>
      <c r="E159" s="151" t="n">
        <v>8.45833333333333</v>
      </c>
      <c r="F159" s="152" t="n">
        <v>82</v>
      </c>
      <c r="G159" s="27" t="str">
        <f aca="false">IF(F159&lt;30,"KÐm",IF(F159&lt;=49,"YÕu",IF(F159&lt;=59,"Trung b×nh",IF(F159&lt;=69,"Trung b×nh kh¸",IF(F159&lt;=79,"Kh¸",IF(F159&lt;=89,"Tèt","XuÊt s¾c"))))))</f>
        <v>Tèt</v>
      </c>
      <c r="H159" s="139" t="s">
        <v>189</v>
      </c>
      <c r="I159" s="31"/>
    </row>
    <row r="160" customFormat="false" ht="15" hidden="false" customHeight="true" outlineLevel="0" collapsed="false">
      <c r="A160" s="103" t="n">
        <v>82</v>
      </c>
      <c r="B160" s="135" t="s">
        <v>241</v>
      </c>
      <c r="C160" s="136" t="n">
        <v>31223</v>
      </c>
      <c r="D160" s="148"/>
      <c r="E160" s="151" t="n">
        <v>8.45833333333333</v>
      </c>
      <c r="F160" s="152" t="n">
        <v>84</v>
      </c>
      <c r="G160" s="27" t="str">
        <f aca="false">IF(F160&lt;30,"KÐm",IF(F160&lt;=49,"YÕu",IF(F160&lt;=59,"Trung b×nh",IF(F160&lt;=69,"Trung b×nh kh¸",IF(F160&lt;=79,"Kh¸",IF(F160&lt;=89,"Tèt","XuÊt s¾c"))))))</f>
        <v>Tèt</v>
      </c>
      <c r="H160" s="139" t="s">
        <v>189</v>
      </c>
      <c r="I160" s="31"/>
    </row>
    <row r="161" customFormat="false" ht="15" hidden="false" customHeight="true" outlineLevel="0" collapsed="false">
      <c r="A161" s="103" t="n">
        <v>83</v>
      </c>
      <c r="B161" s="135" t="s">
        <v>242</v>
      </c>
      <c r="C161" s="136" t="n">
        <v>32457</v>
      </c>
      <c r="D161" s="148"/>
      <c r="E161" s="151" t="n">
        <v>8.41666666666667</v>
      </c>
      <c r="F161" s="152" t="n">
        <v>80</v>
      </c>
      <c r="G161" s="27" t="str">
        <f aca="false">IF(F161&lt;30,"KÐm",IF(F161&lt;=49,"YÕu",IF(F161&lt;=59,"Trung b×nh",IF(F161&lt;=69,"Trung b×nh kh¸",IF(F161&lt;=79,"Kh¸",IF(F161&lt;=89,"Tèt","XuÊt s¾c"))))))</f>
        <v>Tèt</v>
      </c>
      <c r="H161" s="139" t="s">
        <v>189</v>
      </c>
      <c r="I161" s="31"/>
    </row>
    <row r="162" customFormat="false" ht="15" hidden="false" customHeight="true" outlineLevel="0" collapsed="false">
      <c r="A162" s="103" t="n">
        <v>84</v>
      </c>
      <c r="B162" s="135" t="s">
        <v>224</v>
      </c>
      <c r="C162" s="136" t="n">
        <v>29913</v>
      </c>
      <c r="D162" s="148"/>
      <c r="E162" s="151" t="n">
        <v>8.41666666666667</v>
      </c>
      <c r="F162" s="152" t="n">
        <v>80</v>
      </c>
      <c r="G162" s="27" t="str">
        <f aca="false">IF(F162&lt;30,"KÐm",IF(F162&lt;=49,"YÕu",IF(F162&lt;=59,"Trung b×nh",IF(F162&lt;=69,"Trung b×nh kh¸",IF(F162&lt;=79,"Kh¸",IF(F162&lt;=89,"Tèt","XuÊt s¾c"))))))</f>
        <v>Tèt</v>
      </c>
      <c r="H162" s="139" t="s">
        <v>189</v>
      </c>
      <c r="I162" s="31"/>
    </row>
    <row r="163" customFormat="false" ht="15" hidden="false" customHeight="true" outlineLevel="0" collapsed="false">
      <c r="A163" s="103" t="n">
        <v>85</v>
      </c>
      <c r="B163" s="135" t="s">
        <v>243</v>
      </c>
      <c r="C163" s="136" t="n">
        <v>32648</v>
      </c>
      <c r="D163" s="148"/>
      <c r="E163" s="151" t="n">
        <v>8.41666666666667</v>
      </c>
      <c r="F163" s="152" t="n">
        <v>80</v>
      </c>
      <c r="G163" s="27" t="str">
        <f aca="false">IF(F163&lt;30,"KÐm",IF(F163&lt;=49,"YÕu",IF(F163&lt;=59,"Trung b×nh",IF(F163&lt;=69,"Trung b×nh kh¸",IF(F163&lt;=79,"Kh¸",IF(F163&lt;=89,"Tèt","XuÊt s¾c"))))))</f>
        <v>Tèt</v>
      </c>
      <c r="H163" s="139" t="s">
        <v>189</v>
      </c>
      <c r="I163" s="31"/>
    </row>
    <row r="164" customFormat="false" ht="15" hidden="false" customHeight="true" outlineLevel="0" collapsed="false">
      <c r="A164" s="103" t="n">
        <v>86</v>
      </c>
      <c r="B164" s="135" t="s">
        <v>244</v>
      </c>
      <c r="C164" s="136" t="n">
        <v>33441</v>
      </c>
      <c r="D164" s="148"/>
      <c r="E164" s="151" t="n">
        <v>8.41666666666667</v>
      </c>
      <c r="F164" s="152" t="n">
        <v>90</v>
      </c>
      <c r="G164" s="27" t="str">
        <f aca="false">IF(F164&lt;30,"KÐm",IF(F164&lt;=49,"YÕu",IF(F164&lt;=59,"Trung b×nh",IF(F164&lt;=69,"Trung b×nh kh¸",IF(F164&lt;=79,"Kh¸",IF(F164&lt;=89,"Tèt","XuÊt s¾c"))))))</f>
        <v>XuÊt s¾c</v>
      </c>
      <c r="H164" s="139" t="s">
        <v>189</v>
      </c>
      <c r="I164" s="31"/>
    </row>
    <row r="165" customFormat="false" ht="15" hidden="false" customHeight="true" outlineLevel="0" collapsed="false">
      <c r="A165" s="103" t="n">
        <v>87</v>
      </c>
      <c r="B165" s="135" t="s">
        <v>245</v>
      </c>
      <c r="C165" s="136" t="n">
        <v>30430</v>
      </c>
      <c r="D165" s="148"/>
      <c r="E165" s="151" t="n">
        <v>8.375</v>
      </c>
      <c r="F165" s="152" t="n">
        <v>80</v>
      </c>
      <c r="G165" s="27" t="str">
        <f aca="false">IF(F165&lt;30,"KÐm",IF(F165&lt;=49,"YÕu",IF(F165&lt;=59,"Trung b×nh",IF(F165&lt;=69,"Trung b×nh kh¸",IF(F165&lt;=79,"Kh¸",IF(F165&lt;=89,"Tèt","XuÊt s¾c"))))))</f>
        <v>Tèt</v>
      </c>
      <c r="H165" s="139" t="s">
        <v>189</v>
      </c>
      <c r="I165" s="31"/>
    </row>
    <row r="166" customFormat="false" ht="15" hidden="false" customHeight="true" outlineLevel="0" collapsed="false">
      <c r="A166" s="103" t="n">
        <v>88</v>
      </c>
      <c r="B166" s="135" t="s">
        <v>246</v>
      </c>
      <c r="C166" s="136" t="n">
        <v>33516</v>
      </c>
      <c r="D166" s="148"/>
      <c r="E166" s="151" t="n">
        <v>8.375</v>
      </c>
      <c r="F166" s="152" t="n">
        <v>81</v>
      </c>
      <c r="G166" s="27" t="str">
        <f aca="false">IF(F166&lt;30,"KÐm",IF(F166&lt;=49,"YÕu",IF(F166&lt;=59,"Trung b×nh",IF(F166&lt;=69,"Trung b×nh kh¸",IF(F166&lt;=79,"Kh¸",IF(F166&lt;=89,"Tèt","XuÊt s¾c"))))))</f>
        <v>Tèt</v>
      </c>
      <c r="H166" s="139" t="s">
        <v>189</v>
      </c>
      <c r="I166" s="31"/>
    </row>
    <row r="167" customFormat="false" ht="15" hidden="false" customHeight="true" outlineLevel="0" collapsed="false">
      <c r="A167" s="103" t="n">
        <v>89</v>
      </c>
      <c r="B167" s="135" t="s">
        <v>247</v>
      </c>
      <c r="C167" s="136" t="n">
        <v>32666</v>
      </c>
      <c r="D167" s="148"/>
      <c r="E167" s="151" t="n">
        <v>8.33333333333333</v>
      </c>
      <c r="F167" s="152" t="n">
        <v>80</v>
      </c>
      <c r="G167" s="27" t="str">
        <f aca="false">IF(F167&lt;30,"KÐm",IF(F167&lt;=49,"YÕu",IF(F167&lt;=59,"Trung b×nh",IF(F167&lt;=69,"Trung b×nh kh¸",IF(F167&lt;=79,"Kh¸",IF(F167&lt;=89,"Tèt","XuÊt s¾c"))))))</f>
        <v>Tèt</v>
      </c>
      <c r="H167" s="139" t="s">
        <v>189</v>
      </c>
      <c r="I167" s="31"/>
    </row>
    <row r="168" customFormat="false" ht="15" hidden="false" customHeight="true" outlineLevel="0" collapsed="false">
      <c r="A168" s="103" t="n">
        <v>90</v>
      </c>
      <c r="B168" s="135" t="s">
        <v>248</v>
      </c>
      <c r="C168" s="136" t="n">
        <v>30526</v>
      </c>
      <c r="D168" s="148"/>
      <c r="E168" s="151" t="n">
        <v>8.33333333333333</v>
      </c>
      <c r="F168" s="152" t="n">
        <v>82</v>
      </c>
      <c r="G168" s="27" t="str">
        <f aca="false">IF(F168&lt;30,"KÐm",IF(F168&lt;=49,"YÕu",IF(F168&lt;=59,"Trung b×nh",IF(F168&lt;=69,"Trung b×nh kh¸",IF(F168&lt;=79,"Kh¸",IF(F168&lt;=89,"Tèt","XuÊt s¾c"))))))</f>
        <v>Tèt</v>
      </c>
      <c r="H168" s="139" t="s">
        <v>189</v>
      </c>
      <c r="I168" s="31"/>
    </row>
    <row r="169" customFormat="false" ht="15" hidden="false" customHeight="true" outlineLevel="0" collapsed="false">
      <c r="A169" s="103" t="n">
        <v>91</v>
      </c>
      <c r="B169" s="135" t="s">
        <v>249</v>
      </c>
      <c r="C169" s="136" t="n">
        <v>32194</v>
      </c>
      <c r="D169" s="148"/>
      <c r="E169" s="151" t="n">
        <v>8.25</v>
      </c>
      <c r="F169" s="152" t="n">
        <v>80</v>
      </c>
      <c r="G169" s="27" t="str">
        <f aca="false">IF(F169&lt;30,"KÐm",IF(F169&lt;=49,"YÕu",IF(F169&lt;=59,"Trung b×nh",IF(F169&lt;=69,"Trung b×nh kh¸",IF(F169&lt;=79,"Kh¸",IF(F169&lt;=89,"Tèt","XuÊt s¾c"))))))</f>
        <v>Tèt</v>
      </c>
      <c r="H169" s="139" t="s">
        <v>189</v>
      </c>
      <c r="I169" s="31"/>
    </row>
    <row r="170" customFormat="false" ht="15" hidden="false" customHeight="true" outlineLevel="0" collapsed="false">
      <c r="A170" s="103" t="n">
        <v>92</v>
      </c>
      <c r="B170" s="135" t="s">
        <v>250</v>
      </c>
      <c r="C170" s="136" t="n">
        <v>30161</v>
      </c>
      <c r="D170" s="148"/>
      <c r="E170" s="151" t="n">
        <v>8.20833333333333</v>
      </c>
      <c r="F170" s="152" t="n">
        <v>79</v>
      </c>
      <c r="G170" s="27" t="str">
        <f aca="false">IF(F170&lt;30,"KÐm",IF(F170&lt;=49,"YÕu",IF(F170&lt;=59,"Trung b×nh",IF(F170&lt;=69,"Trung b×nh kh¸",IF(F170&lt;=79,"Kh¸",IF(F170&lt;=89,"Tèt","XuÊt s¾c"))))))</f>
        <v>Kh¸</v>
      </c>
      <c r="H170" s="139" t="s">
        <v>191</v>
      </c>
      <c r="I170" s="31"/>
    </row>
    <row r="171" customFormat="false" ht="15" hidden="false" customHeight="true" outlineLevel="0" collapsed="false">
      <c r="A171" s="103" t="n">
        <v>93</v>
      </c>
      <c r="B171" s="135" t="s">
        <v>251</v>
      </c>
      <c r="C171" s="136" t="n">
        <v>33434</v>
      </c>
      <c r="D171" s="148"/>
      <c r="E171" s="151" t="n">
        <v>8.20833333333333</v>
      </c>
      <c r="F171" s="152" t="n">
        <v>80</v>
      </c>
      <c r="G171" s="27" t="str">
        <f aca="false">IF(F171&lt;30,"KÐm",IF(F171&lt;=49,"YÕu",IF(F171&lt;=59,"Trung b×nh",IF(F171&lt;=69,"Trung b×nh kh¸",IF(F171&lt;=79,"Kh¸",IF(F171&lt;=89,"Tèt","XuÊt s¾c"))))))</f>
        <v>Tèt</v>
      </c>
      <c r="H171" s="139" t="s">
        <v>189</v>
      </c>
      <c r="I171" s="31"/>
    </row>
    <row r="172" customFormat="false" ht="15" hidden="false" customHeight="true" outlineLevel="0" collapsed="false">
      <c r="A172" s="103" t="n">
        <v>94</v>
      </c>
      <c r="B172" s="135" t="s">
        <v>252</v>
      </c>
      <c r="C172" s="136" t="n">
        <v>32677</v>
      </c>
      <c r="D172" s="148"/>
      <c r="E172" s="151" t="n">
        <v>8.20833333333333</v>
      </c>
      <c r="F172" s="152" t="n">
        <v>80</v>
      </c>
      <c r="G172" s="27" t="str">
        <f aca="false">IF(F172&lt;30,"KÐm",IF(F172&lt;=49,"YÕu",IF(F172&lt;=59,"Trung b×nh",IF(F172&lt;=69,"Trung b×nh kh¸",IF(F172&lt;=79,"Kh¸",IF(F172&lt;=89,"Tèt","XuÊt s¾c"))))))</f>
        <v>Tèt</v>
      </c>
      <c r="H172" s="139" t="s">
        <v>189</v>
      </c>
      <c r="I172" s="31"/>
    </row>
    <row r="173" customFormat="false" ht="15" hidden="false" customHeight="true" outlineLevel="0" collapsed="false">
      <c r="A173" s="103" t="n">
        <v>95</v>
      </c>
      <c r="B173" s="135" t="s">
        <v>253</v>
      </c>
      <c r="C173" s="136" t="n">
        <v>33393</v>
      </c>
      <c r="D173" s="148"/>
      <c r="E173" s="151" t="n">
        <v>8.16666666666667</v>
      </c>
      <c r="F173" s="152" t="n">
        <v>79</v>
      </c>
      <c r="G173" s="27" t="str">
        <f aca="false">IF(F173&lt;30,"KÐm",IF(F173&lt;=49,"YÕu",IF(F173&lt;=59,"Trung b×nh",IF(F173&lt;=69,"Trung b×nh kh¸",IF(F173&lt;=79,"Kh¸",IF(F173&lt;=89,"Tèt","XuÊt s¾c"))))))</f>
        <v>Kh¸</v>
      </c>
      <c r="H173" s="139" t="s">
        <v>191</v>
      </c>
      <c r="I173" s="31"/>
    </row>
    <row r="174" customFormat="false" ht="15" hidden="false" customHeight="true" outlineLevel="0" collapsed="false">
      <c r="A174" s="103" t="n">
        <v>96</v>
      </c>
      <c r="B174" s="135" t="s">
        <v>254</v>
      </c>
      <c r="C174" s="136" t="n">
        <v>32368</v>
      </c>
      <c r="D174" s="148"/>
      <c r="E174" s="151" t="n">
        <v>8.125</v>
      </c>
      <c r="F174" s="152" t="n">
        <v>79</v>
      </c>
      <c r="G174" s="27" t="str">
        <f aca="false">IF(F174&lt;30,"KÐm",IF(F174&lt;=49,"YÕu",IF(F174&lt;=59,"Trung b×nh",IF(F174&lt;=69,"Trung b×nh kh¸",IF(F174&lt;=79,"Kh¸",IF(F174&lt;=89,"Tèt","XuÊt s¾c"))))))</f>
        <v>Kh¸</v>
      </c>
      <c r="H174" s="139" t="s">
        <v>191</v>
      </c>
      <c r="I174" s="31"/>
    </row>
    <row r="175" customFormat="false" ht="15" hidden="false" customHeight="true" outlineLevel="0" collapsed="false">
      <c r="A175" s="103" t="n">
        <v>97</v>
      </c>
      <c r="B175" s="135" t="s">
        <v>255</v>
      </c>
      <c r="C175" s="136" t="n">
        <v>33443</v>
      </c>
      <c r="D175" s="148"/>
      <c r="E175" s="151" t="n">
        <v>8.125</v>
      </c>
      <c r="F175" s="152" t="n">
        <v>80</v>
      </c>
      <c r="G175" s="27" t="str">
        <f aca="false">IF(F175&lt;30,"KÐm",IF(F175&lt;=49,"YÕu",IF(F175&lt;=59,"Trung b×nh",IF(F175&lt;=69,"Trung b×nh kh¸",IF(F175&lt;=79,"Kh¸",IF(F175&lt;=89,"Tèt","XuÊt s¾c"))))))</f>
        <v>Tèt</v>
      </c>
      <c r="H175" s="139" t="s">
        <v>189</v>
      </c>
      <c r="I175" s="31"/>
    </row>
    <row r="176" customFormat="false" ht="15" hidden="false" customHeight="true" outlineLevel="0" collapsed="false">
      <c r="A176" s="103" t="n">
        <v>98</v>
      </c>
      <c r="B176" s="135" t="s">
        <v>256</v>
      </c>
      <c r="C176" s="136" t="n">
        <v>29831</v>
      </c>
      <c r="D176" s="148"/>
      <c r="E176" s="151" t="n">
        <v>8.125</v>
      </c>
      <c r="F176" s="152" t="n">
        <v>81</v>
      </c>
      <c r="G176" s="27" t="str">
        <f aca="false">IF(F176&lt;30,"KÐm",IF(F176&lt;=49,"YÕu",IF(F176&lt;=59,"Trung b×nh",IF(F176&lt;=69,"Trung b×nh kh¸",IF(F176&lt;=79,"Kh¸",IF(F176&lt;=89,"Tèt","XuÊt s¾c"))))))</f>
        <v>Tèt</v>
      </c>
      <c r="H176" s="139" t="s">
        <v>189</v>
      </c>
      <c r="I176" s="31"/>
    </row>
    <row r="177" customFormat="false" ht="15" hidden="false" customHeight="true" outlineLevel="0" collapsed="false">
      <c r="A177" s="103" t="n">
        <v>99</v>
      </c>
      <c r="B177" s="135" t="s">
        <v>257</v>
      </c>
      <c r="C177" s="136" t="n">
        <v>33219</v>
      </c>
      <c r="D177" s="148"/>
      <c r="E177" s="151" t="n">
        <v>8.04166666666667</v>
      </c>
      <c r="F177" s="152" t="n">
        <v>71</v>
      </c>
      <c r="G177" s="27" t="str">
        <f aca="false">IF(F177&lt;30,"KÐm",IF(F177&lt;=49,"YÕu",IF(F177&lt;=59,"Trung b×nh",IF(F177&lt;=69,"Trung b×nh kh¸",IF(F177&lt;=79,"Kh¸",IF(F177&lt;=89,"Tèt","XuÊt s¾c"))))))</f>
        <v>Kh¸</v>
      </c>
      <c r="H177" s="139" t="s">
        <v>191</v>
      </c>
      <c r="I177" s="31"/>
    </row>
    <row r="178" customFormat="false" ht="15" hidden="false" customHeight="true" outlineLevel="0" collapsed="false">
      <c r="A178" s="103" t="n">
        <v>100</v>
      </c>
      <c r="B178" s="135" t="s">
        <v>258</v>
      </c>
      <c r="C178" s="136" t="n">
        <v>33491</v>
      </c>
      <c r="D178" s="148"/>
      <c r="E178" s="151" t="n">
        <v>8.04166666666667</v>
      </c>
      <c r="F178" s="152" t="n">
        <v>80</v>
      </c>
      <c r="G178" s="27" t="str">
        <f aca="false">IF(F178&lt;30,"KÐm",IF(F178&lt;=49,"YÕu",IF(F178&lt;=59,"Trung b×nh",IF(F178&lt;=69,"Trung b×nh kh¸",IF(F178&lt;=79,"Kh¸",IF(F178&lt;=89,"Tèt","XuÊt s¾c"))))))</f>
        <v>Tèt</v>
      </c>
      <c r="H178" s="139" t="s">
        <v>189</v>
      </c>
      <c r="I178" s="31"/>
    </row>
    <row r="179" customFormat="false" ht="15" hidden="false" customHeight="true" outlineLevel="0" collapsed="false">
      <c r="A179" s="103" t="n">
        <v>101</v>
      </c>
      <c r="B179" s="135" t="s">
        <v>259</v>
      </c>
      <c r="C179" s="136" t="n">
        <v>29639</v>
      </c>
      <c r="D179" s="148"/>
      <c r="E179" s="151" t="n">
        <v>8.04166666666667</v>
      </c>
      <c r="F179" s="152" t="n">
        <v>80</v>
      </c>
      <c r="G179" s="27" t="str">
        <f aca="false">IF(F179&lt;30,"KÐm",IF(F179&lt;=49,"YÕu",IF(F179&lt;=59,"Trung b×nh",IF(F179&lt;=69,"Trung b×nh kh¸",IF(F179&lt;=79,"Kh¸",IF(F179&lt;=89,"Tèt","XuÊt s¾c"))))))</f>
        <v>Tèt</v>
      </c>
      <c r="H179" s="139" t="s">
        <v>189</v>
      </c>
      <c r="I179" s="31"/>
    </row>
    <row r="180" customFormat="false" ht="15" hidden="false" customHeight="true" outlineLevel="0" collapsed="false">
      <c r="A180" s="103" t="n">
        <v>102</v>
      </c>
      <c r="B180" s="135" t="s">
        <v>260</v>
      </c>
      <c r="C180" s="136" t="n">
        <v>31401</v>
      </c>
      <c r="D180" s="148"/>
      <c r="E180" s="151" t="n">
        <v>8</v>
      </c>
      <c r="F180" s="152" t="n">
        <v>70</v>
      </c>
      <c r="G180" s="27" t="str">
        <f aca="false">IF(F180&lt;30,"KÐm",IF(F180&lt;=49,"YÕu",IF(F180&lt;=59,"Trung b×nh",IF(F180&lt;=69,"Trung b×nh kh¸",IF(F180&lt;=79,"Kh¸",IF(F180&lt;=89,"Tèt","XuÊt s¾c"))))))</f>
        <v>Kh¸</v>
      </c>
      <c r="H180" s="139" t="s">
        <v>191</v>
      </c>
      <c r="I180" s="31"/>
    </row>
    <row r="181" customFormat="false" ht="15" hidden="false" customHeight="true" outlineLevel="0" collapsed="false">
      <c r="A181" s="103" t="n">
        <v>103</v>
      </c>
      <c r="B181" s="135" t="s">
        <v>261</v>
      </c>
      <c r="C181" s="136" t="n">
        <v>33156</v>
      </c>
      <c r="D181" s="148"/>
      <c r="E181" s="151" t="n">
        <v>8</v>
      </c>
      <c r="F181" s="152" t="n">
        <v>80</v>
      </c>
      <c r="G181" s="27" t="str">
        <f aca="false">IF(F181&lt;30,"KÐm",IF(F181&lt;=49,"YÕu",IF(F181&lt;=59,"Trung b×nh",IF(F181&lt;=69,"Trung b×nh kh¸",IF(F181&lt;=79,"Kh¸",IF(F181&lt;=89,"Tèt","XuÊt s¾c"))))))</f>
        <v>Tèt</v>
      </c>
      <c r="H181" s="139" t="s">
        <v>189</v>
      </c>
      <c r="I181" s="31"/>
    </row>
    <row r="182" customFormat="false" ht="15" hidden="false" customHeight="true" outlineLevel="0" collapsed="false">
      <c r="A182" s="103" t="n">
        <v>104</v>
      </c>
      <c r="B182" s="135" t="s">
        <v>262</v>
      </c>
      <c r="C182" s="136" t="n">
        <v>32650</v>
      </c>
      <c r="D182" s="148"/>
      <c r="E182" s="151" t="n">
        <v>7.875</v>
      </c>
      <c r="F182" s="152" t="n">
        <v>80</v>
      </c>
      <c r="G182" s="27" t="str">
        <f aca="false">IF(F182&lt;30,"KÐm",IF(F182&lt;=49,"YÕu",IF(F182&lt;=59,"Trung b×nh",IF(F182&lt;=69,"Trung b×nh kh¸",IF(F182&lt;=79,"Kh¸",IF(F182&lt;=89,"Tèt","XuÊt s¾c"))))))</f>
        <v>Tèt</v>
      </c>
      <c r="H182" s="139" t="s">
        <v>191</v>
      </c>
      <c r="I182" s="31"/>
    </row>
    <row r="183" customFormat="false" ht="15" hidden="false" customHeight="true" outlineLevel="0" collapsed="false">
      <c r="A183" s="103" t="n">
        <v>105</v>
      </c>
      <c r="B183" s="135" t="s">
        <v>214</v>
      </c>
      <c r="C183" s="136" t="n">
        <v>33141</v>
      </c>
      <c r="D183" s="148"/>
      <c r="E183" s="151" t="n">
        <v>7.875</v>
      </c>
      <c r="F183" s="152" t="n">
        <v>82</v>
      </c>
      <c r="G183" s="27" t="str">
        <f aca="false">IF(F183&lt;30,"KÐm",IF(F183&lt;=49,"YÕu",IF(F183&lt;=59,"Trung b×nh",IF(F183&lt;=69,"Trung b×nh kh¸",IF(F183&lt;=79,"Kh¸",IF(F183&lt;=89,"Tèt","XuÊt s¾c"))))))</f>
        <v>Tèt</v>
      </c>
      <c r="H183" s="139" t="s">
        <v>191</v>
      </c>
      <c r="I183" s="31"/>
    </row>
    <row r="184" customFormat="false" ht="15" hidden="false" customHeight="true" outlineLevel="0" collapsed="false">
      <c r="A184" s="103" t="n">
        <v>106</v>
      </c>
      <c r="B184" s="135" t="s">
        <v>263</v>
      </c>
      <c r="C184" s="136" t="n">
        <v>31672</v>
      </c>
      <c r="D184" s="148"/>
      <c r="E184" s="151" t="n">
        <v>7.83333333333333</v>
      </c>
      <c r="F184" s="152" t="n">
        <v>80</v>
      </c>
      <c r="G184" s="27" t="str">
        <f aca="false">IF(F184&lt;30,"KÐm",IF(F184&lt;=49,"YÕu",IF(F184&lt;=59,"Trung b×nh",IF(F184&lt;=69,"Trung b×nh kh¸",IF(F184&lt;=79,"Kh¸",IF(F184&lt;=89,"Tèt","XuÊt s¾c"))))))</f>
        <v>Tèt</v>
      </c>
      <c r="H184" s="139" t="s">
        <v>191</v>
      </c>
      <c r="I184" s="31"/>
    </row>
    <row r="185" customFormat="false" ht="15" hidden="false" customHeight="true" outlineLevel="0" collapsed="false">
      <c r="A185" s="103" t="n">
        <v>107</v>
      </c>
      <c r="B185" s="135" t="s">
        <v>264</v>
      </c>
      <c r="C185" s="136" t="n">
        <v>33408</v>
      </c>
      <c r="D185" s="148"/>
      <c r="E185" s="151" t="n">
        <v>7.83333333333333</v>
      </c>
      <c r="F185" s="152" t="n">
        <v>80</v>
      </c>
      <c r="G185" s="27" t="str">
        <f aca="false">IF(F185&lt;30,"KÐm",IF(F185&lt;=49,"YÕu",IF(F185&lt;=59,"Trung b×nh",IF(F185&lt;=69,"Trung b×nh kh¸",IF(F185&lt;=79,"Kh¸",IF(F185&lt;=89,"Tèt","XuÊt s¾c"))))))</f>
        <v>Tèt</v>
      </c>
      <c r="H185" s="139" t="s">
        <v>191</v>
      </c>
      <c r="I185" s="31"/>
    </row>
    <row r="186" customFormat="false" ht="15" hidden="false" customHeight="true" outlineLevel="0" collapsed="false">
      <c r="A186" s="103" t="n">
        <v>108</v>
      </c>
      <c r="B186" s="135" t="s">
        <v>265</v>
      </c>
      <c r="C186" s="136" t="n">
        <v>31038</v>
      </c>
      <c r="D186" s="148"/>
      <c r="E186" s="151" t="n">
        <v>7.75</v>
      </c>
      <c r="F186" s="152" t="n">
        <v>80</v>
      </c>
      <c r="G186" s="27" t="str">
        <f aca="false">IF(F186&lt;30,"KÐm",IF(F186&lt;=49,"YÕu",IF(F186&lt;=59,"Trung b×nh",IF(F186&lt;=69,"Trung b×nh kh¸",IF(F186&lt;=79,"Kh¸",IF(F186&lt;=89,"Tèt","XuÊt s¾c"))))))</f>
        <v>Tèt</v>
      </c>
      <c r="H186" s="139" t="s">
        <v>191</v>
      </c>
      <c r="I186" s="31"/>
    </row>
    <row r="187" customFormat="false" ht="15" hidden="false" customHeight="true" outlineLevel="0" collapsed="false">
      <c r="A187" s="103" t="n">
        <v>109</v>
      </c>
      <c r="B187" s="135" t="s">
        <v>266</v>
      </c>
      <c r="C187" s="136" t="n">
        <v>30509</v>
      </c>
      <c r="D187" s="148"/>
      <c r="E187" s="151" t="n">
        <v>7.70833333333333</v>
      </c>
      <c r="F187" s="152" t="n">
        <v>75</v>
      </c>
      <c r="G187" s="27" t="str">
        <f aca="false">IF(F187&lt;30,"KÐm",IF(F187&lt;=49,"YÕu",IF(F187&lt;=59,"Trung b×nh",IF(F187&lt;=69,"Trung b×nh kh¸",IF(F187&lt;=79,"Kh¸",IF(F187&lt;=89,"Tèt","XuÊt s¾c"))))))</f>
        <v>Kh¸</v>
      </c>
      <c r="H187" s="139" t="s">
        <v>191</v>
      </c>
      <c r="I187" s="31"/>
    </row>
    <row r="188" customFormat="false" ht="15" hidden="false" customHeight="true" outlineLevel="0" collapsed="false">
      <c r="A188" s="103" t="n">
        <v>110</v>
      </c>
      <c r="B188" s="135" t="s">
        <v>267</v>
      </c>
      <c r="C188" s="136" t="n">
        <v>30240</v>
      </c>
      <c r="D188" s="148"/>
      <c r="E188" s="151" t="n">
        <v>7.70833333333333</v>
      </c>
      <c r="F188" s="152" t="n">
        <v>80</v>
      </c>
      <c r="G188" s="27" t="str">
        <f aca="false">IF(F188&lt;30,"KÐm",IF(F188&lt;=49,"YÕu",IF(F188&lt;=59,"Trung b×nh",IF(F188&lt;=69,"Trung b×nh kh¸",IF(F188&lt;=79,"Kh¸",IF(F188&lt;=89,"Tèt","XuÊt s¾c"))))))</f>
        <v>Tèt</v>
      </c>
      <c r="H188" s="139" t="s">
        <v>191</v>
      </c>
      <c r="I188" s="31"/>
    </row>
    <row r="189" customFormat="false" ht="15" hidden="false" customHeight="true" outlineLevel="0" collapsed="false">
      <c r="A189" s="103" t="n">
        <v>111</v>
      </c>
      <c r="B189" s="135" t="s">
        <v>268</v>
      </c>
      <c r="C189" s="136" t="n">
        <v>32320</v>
      </c>
      <c r="D189" s="148"/>
      <c r="E189" s="151" t="n">
        <v>7.66666666666667</v>
      </c>
      <c r="F189" s="152" t="n">
        <v>79</v>
      </c>
      <c r="G189" s="27" t="str">
        <f aca="false">IF(F189&lt;30,"KÐm",IF(F189&lt;=49,"YÕu",IF(F189&lt;=59,"Trung b×nh",IF(F189&lt;=69,"Trung b×nh kh¸",IF(F189&lt;=79,"Kh¸",IF(F189&lt;=89,"Tèt","XuÊt s¾c"))))))</f>
        <v>Kh¸</v>
      </c>
      <c r="H189" s="139" t="s">
        <v>191</v>
      </c>
      <c r="I189" s="31"/>
    </row>
    <row r="190" customFormat="false" ht="15" hidden="false" customHeight="true" outlineLevel="0" collapsed="false">
      <c r="A190" s="103" t="n">
        <v>112</v>
      </c>
      <c r="B190" s="135" t="s">
        <v>269</v>
      </c>
      <c r="C190" s="136" t="n">
        <v>33130</v>
      </c>
      <c r="D190" s="154" t="s">
        <v>229</v>
      </c>
      <c r="E190" s="151" t="n">
        <v>7.66666666666667</v>
      </c>
      <c r="F190" s="152" t="n">
        <v>80</v>
      </c>
      <c r="G190" s="27" t="str">
        <f aca="false">IF(F190&lt;30,"KÐm",IF(F190&lt;=49,"YÕu",IF(F190&lt;=59,"Trung b×nh",IF(F190&lt;=69,"Trung b×nh kh¸",IF(F190&lt;=79,"Kh¸",IF(F190&lt;=89,"Tèt","XuÊt s¾c"))))))</f>
        <v>Tèt</v>
      </c>
      <c r="H190" s="139" t="s">
        <v>191</v>
      </c>
      <c r="I190" s="31"/>
    </row>
    <row r="191" customFormat="false" ht="15" hidden="false" customHeight="true" outlineLevel="0" collapsed="false">
      <c r="A191" s="103" t="n">
        <v>113</v>
      </c>
      <c r="B191" s="135" t="s">
        <v>270</v>
      </c>
      <c r="C191" s="136" t="n">
        <v>32565</v>
      </c>
      <c r="D191" s="154"/>
      <c r="E191" s="151" t="n">
        <v>7.625</v>
      </c>
      <c r="F191" s="152" t="n">
        <v>79</v>
      </c>
      <c r="G191" s="27" t="str">
        <f aca="false">IF(F191&lt;30,"KÐm",IF(F191&lt;=49,"YÕu",IF(F191&lt;=59,"Trung b×nh",IF(F191&lt;=69,"Trung b×nh kh¸",IF(F191&lt;=79,"Kh¸",IF(F191&lt;=89,"Tèt","XuÊt s¾c"))))))</f>
        <v>Kh¸</v>
      </c>
      <c r="H191" s="139" t="s">
        <v>191</v>
      </c>
      <c r="I191" s="31"/>
    </row>
    <row r="192" customFormat="false" ht="15" hidden="false" customHeight="true" outlineLevel="0" collapsed="false">
      <c r="A192" s="103" t="n">
        <v>114</v>
      </c>
      <c r="B192" s="135" t="s">
        <v>271</v>
      </c>
      <c r="C192" s="136" t="n">
        <v>32922</v>
      </c>
      <c r="D192" s="154"/>
      <c r="E192" s="151" t="n">
        <v>7.625</v>
      </c>
      <c r="F192" s="152" t="n">
        <v>80</v>
      </c>
      <c r="G192" s="27" t="str">
        <f aca="false">IF(F192&lt;30,"KÐm",IF(F192&lt;=49,"YÕu",IF(F192&lt;=59,"Trung b×nh",IF(F192&lt;=69,"Trung b×nh kh¸",IF(F192&lt;=79,"Kh¸",IF(F192&lt;=89,"Tèt","XuÊt s¾c"))))))</f>
        <v>Tèt</v>
      </c>
      <c r="H192" s="139" t="s">
        <v>191</v>
      </c>
      <c r="I192" s="31"/>
    </row>
    <row r="193" customFormat="false" ht="15" hidden="false" customHeight="true" outlineLevel="0" collapsed="false">
      <c r="A193" s="106" t="n">
        <v>115</v>
      </c>
      <c r="B193" s="142" t="s">
        <v>272</v>
      </c>
      <c r="C193" s="143" t="n">
        <v>32313</v>
      </c>
      <c r="D193" s="154"/>
      <c r="E193" s="155" t="n">
        <v>7.29166666666667</v>
      </c>
      <c r="F193" s="156" t="n">
        <v>79</v>
      </c>
      <c r="G193" s="146" t="str">
        <f aca="false">IF(F193&lt;30,"KÐm",IF(F193&lt;=49,"YÕu",IF(F193&lt;=59,"Trung b×nh",IF(F193&lt;=69,"Trung b×nh kh¸",IF(F193&lt;=79,"Kh¸",IF(F193&lt;=89,"Tèt","XuÊt s¾c"))))))</f>
        <v>Kh¸</v>
      </c>
      <c r="H193" s="147" t="s">
        <v>191</v>
      </c>
      <c r="I193" s="31"/>
    </row>
    <row r="194" customFormat="false" ht="15" hidden="false" customHeight="true" outlineLevel="0" collapsed="false">
      <c r="A194" s="121" t="n">
        <v>116</v>
      </c>
      <c r="B194" s="157" t="s">
        <v>273</v>
      </c>
      <c r="C194" s="158" t="n">
        <v>34202</v>
      </c>
      <c r="D194" s="100" t="s">
        <v>274</v>
      </c>
      <c r="E194" s="159" t="n">
        <v>7.2</v>
      </c>
      <c r="F194" s="160" t="n">
        <v>93</v>
      </c>
      <c r="G194" s="160" t="str">
        <f aca="false">IF(F194&lt;30,"KÐm",IF(F194&lt;=49,"YÕu",IF(F194&lt;=59,"Trung b×nh",IF(F194&lt;=69,"Trung b×nh kh¸",IF(F194&lt;=79,"Kh¸",IF(F194&lt;=89,"Tèt","XuÊt s¾c"))))))</f>
        <v>XuÊt s¾c</v>
      </c>
      <c r="H194" s="161" t="s">
        <v>119</v>
      </c>
      <c r="I194" s="31"/>
    </row>
    <row r="195" customFormat="false" ht="15" hidden="false" customHeight="true" outlineLevel="0" collapsed="false">
      <c r="A195" s="121" t="n">
        <v>117</v>
      </c>
      <c r="B195" s="122" t="s">
        <v>275</v>
      </c>
      <c r="C195" s="162" t="s">
        <v>276</v>
      </c>
      <c r="D195" s="163" t="s">
        <v>277</v>
      </c>
      <c r="E195" s="164" t="n">
        <v>7.1</v>
      </c>
      <c r="F195" s="164" t="n">
        <v>95</v>
      </c>
      <c r="G195" s="160" t="str">
        <f aca="false">IF(F195&lt;30,"KÐm",IF(F195&lt;=49,"YÕu",IF(F195&lt;=59,"Trung b×nh",IF(F195&lt;=69,"Trung b×nh kh¸",IF(F195&lt;=79,"Kh¸",IF(F195&lt;=89,"Tèt","XuÊt s¾c"))))))</f>
        <v>XuÊt s¾c</v>
      </c>
      <c r="H195" s="161" t="s">
        <v>119</v>
      </c>
      <c r="I195" s="31"/>
    </row>
    <row r="196" customFormat="false" ht="15" hidden="false" customHeight="true" outlineLevel="0" collapsed="false">
      <c r="A196" s="98" t="n">
        <v>118</v>
      </c>
      <c r="B196" s="14" t="s">
        <v>278</v>
      </c>
      <c r="C196" s="165" t="n">
        <v>33959</v>
      </c>
      <c r="D196" s="118" t="s">
        <v>279</v>
      </c>
      <c r="E196" s="150" t="n">
        <v>8.2</v>
      </c>
      <c r="F196" s="150" t="n">
        <v>83</v>
      </c>
      <c r="G196" s="18" t="str">
        <f aca="false">IF(F196&lt;30,"KÐm",IF(F196&lt;=49,"YÕu",IF(F196&lt;=59,"Trung b×nh",IF(F196&lt;=69,"Trung b×nh kh¸",IF(F196&lt;=79,"Kh¸",IF(F196&lt;=89,"Tèt","XuÊt s¾c"))))))</f>
        <v>Tèt</v>
      </c>
      <c r="H196" s="20" t="s">
        <v>20</v>
      </c>
      <c r="I196" s="134"/>
    </row>
    <row r="197" customFormat="false" ht="15" hidden="false" customHeight="true" outlineLevel="0" collapsed="false">
      <c r="A197" s="103" t="n">
        <v>119</v>
      </c>
      <c r="B197" s="23" t="s">
        <v>280</v>
      </c>
      <c r="C197" s="166" t="n">
        <v>30979</v>
      </c>
      <c r="D197" s="118"/>
      <c r="E197" s="152" t="n">
        <v>7.7</v>
      </c>
      <c r="F197" s="152" t="n">
        <v>85</v>
      </c>
      <c r="G197" s="26" t="str">
        <f aca="false">IF(F197&lt;30,"KÐm",IF(F197&lt;=49,"YÕu",IF(F197&lt;=59,"Trung b×nh",IF(F197&lt;=69,"Trung b×nh kh¸",IF(F197&lt;=79,"Kh¸",IF(F197&lt;=89,"Tèt","XuÊt s¾c"))))))</f>
        <v>Tèt</v>
      </c>
      <c r="H197" s="28" t="s">
        <v>119</v>
      </c>
      <c r="I197" s="31"/>
    </row>
    <row r="198" customFormat="false" ht="15" hidden="false" customHeight="true" outlineLevel="0" collapsed="false">
      <c r="A198" s="103" t="n">
        <v>120</v>
      </c>
      <c r="B198" s="23" t="s">
        <v>281</v>
      </c>
      <c r="C198" s="166" t="n">
        <v>31481</v>
      </c>
      <c r="D198" s="118"/>
      <c r="E198" s="152" t="n">
        <v>7.7</v>
      </c>
      <c r="F198" s="152" t="n">
        <v>83</v>
      </c>
      <c r="G198" s="26" t="str">
        <f aca="false">IF(F198&lt;30,"KÐm",IF(F198&lt;=49,"YÕu",IF(F198&lt;=59,"Trung b×nh",IF(F198&lt;=69,"Trung b×nh kh¸",IF(F198&lt;=79,"Kh¸",IF(F198&lt;=89,"Tèt","XuÊt s¾c"))))))</f>
        <v>Tèt</v>
      </c>
      <c r="H198" s="28" t="s">
        <v>119</v>
      </c>
      <c r="I198" s="31"/>
    </row>
    <row r="199" customFormat="false" ht="15" hidden="false" customHeight="true" outlineLevel="0" collapsed="false">
      <c r="A199" s="103" t="n">
        <v>121</v>
      </c>
      <c r="B199" s="23" t="s">
        <v>282</v>
      </c>
      <c r="C199" s="166" t="n">
        <v>33956</v>
      </c>
      <c r="D199" s="118"/>
      <c r="E199" s="152" t="n">
        <v>7.6</v>
      </c>
      <c r="F199" s="152" t="n">
        <v>83</v>
      </c>
      <c r="G199" s="26" t="str">
        <f aca="false">IF(F199&lt;30,"KÐm",IF(F199&lt;=49,"YÕu",IF(F199&lt;=59,"Trung b×nh",IF(F199&lt;=69,"Trung b×nh kh¸",IF(F199&lt;=79,"Kh¸",IF(F199&lt;=89,"Tèt","XuÊt s¾c"))))))</f>
        <v>Tèt</v>
      </c>
      <c r="H199" s="28" t="s">
        <v>119</v>
      </c>
      <c r="I199" s="31"/>
    </row>
    <row r="200" customFormat="false" ht="15" hidden="false" customHeight="true" outlineLevel="0" collapsed="false">
      <c r="A200" s="103" t="n">
        <v>122</v>
      </c>
      <c r="B200" s="23" t="s">
        <v>283</v>
      </c>
      <c r="C200" s="166" t="n">
        <v>33791</v>
      </c>
      <c r="D200" s="118"/>
      <c r="E200" s="152" t="n">
        <v>7.4</v>
      </c>
      <c r="F200" s="152" t="n">
        <v>83</v>
      </c>
      <c r="G200" s="26" t="str">
        <f aca="false">IF(F200&lt;30,"KÐm",IF(F200&lt;=49,"YÕu",IF(F200&lt;=59,"Trung b×nh",IF(F200&lt;=69,"Trung b×nh kh¸",IF(F200&lt;=79,"Kh¸",IF(F200&lt;=89,"Tèt","XuÊt s¾c"))))))</f>
        <v>Tèt</v>
      </c>
      <c r="H200" s="28" t="s">
        <v>119</v>
      </c>
      <c r="I200" s="31"/>
    </row>
    <row r="201" customFormat="false" ht="15" hidden="false" customHeight="true" outlineLevel="0" collapsed="false">
      <c r="A201" s="103" t="n">
        <v>123</v>
      </c>
      <c r="B201" s="23" t="s">
        <v>284</v>
      </c>
      <c r="C201" s="166" t="n">
        <v>33073</v>
      </c>
      <c r="D201" s="118"/>
      <c r="E201" s="152" t="n">
        <v>7.2</v>
      </c>
      <c r="F201" s="152" t="n">
        <v>83</v>
      </c>
      <c r="G201" s="26" t="str">
        <f aca="false">IF(F201&lt;30,"KÐm",IF(F201&lt;=49,"YÕu",IF(F201&lt;=59,"Trung b×nh",IF(F201&lt;=69,"Trung b×nh kh¸",IF(F201&lt;=79,"Kh¸",IF(F201&lt;=89,"Tèt","XuÊt s¾c"))))))</f>
        <v>Tèt</v>
      </c>
      <c r="H201" s="28" t="s">
        <v>119</v>
      </c>
      <c r="I201" s="31"/>
    </row>
    <row r="202" customFormat="false" ht="15" hidden="false" customHeight="true" outlineLevel="0" collapsed="false">
      <c r="A202" s="103" t="n">
        <v>124</v>
      </c>
      <c r="B202" s="23" t="s">
        <v>285</v>
      </c>
      <c r="C202" s="166" t="n">
        <v>33636</v>
      </c>
      <c r="D202" s="118"/>
      <c r="E202" s="152" t="n">
        <v>7.2</v>
      </c>
      <c r="F202" s="152" t="n">
        <v>83</v>
      </c>
      <c r="G202" s="26" t="str">
        <f aca="false">IF(F202&lt;30,"KÐm",IF(F202&lt;=49,"YÕu",IF(F202&lt;=59,"Trung b×nh",IF(F202&lt;=69,"Trung b×nh kh¸",IF(F202&lt;=79,"Kh¸",IF(F202&lt;=89,"Tèt","XuÊt s¾c"))))))</f>
        <v>Tèt</v>
      </c>
      <c r="H202" s="28" t="s">
        <v>119</v>
      </c>
      <c r="I202" s="31"/>
    </row>
    <row r="203" customFormat="false" ht="15" hidden="false" customHeight="true" outlineLevel="0" collapsed="false">
      <c r="A203" s="103" t="n">
        <v>125</v>
      </c>
      <c r="B203" s="23" t="s">
        <v>286</v>
      </c>
      <c r="C203" s="166" t="n">
        <v>33976</v>
      </c>
      <c r="D203" s="118"/>
      <c r="E203" s="152" t="n">
        <v>7.2</v>
      </c>
      <c r="F203" s="152" t="n">
        <v>83</v>
      </c>
      <c r="G203" s="26" t="str">
        <f aca="false">IF(F203&lt;30,"KÐm",IF(F203&lt;=49,"YÕu",IF(F203&lt;=59,"Trung b×nh",IF(F203&lt;=69,"Trung b×nh kh¸",IF(F203&lt;=79,"Kh¸",IF(F203&lt;=89,"Tèt","XuÊt s¾c"))))))</f>
        <v>Tèt</v>
      </c>
      <c r="H203" s="28" t="s">
        <v>119</v>
      </c>
      <c r="I203" s="31"/>
    </row>
    <row r="204" customFormat="false" ht="15" hidden="false" customHeight="true" outlineLevel="0" collapsed="false">
      <c r="A204" s="103" t="n">
        <v>126</v>
      </c>
      <c r="B204" s="23" t="s">
        <v>287</v>
      </c>
      <c r="C204" s="166" t="n">
        <v>33720</v>
      </c>
      <c r="D204" s="118"/>
      <c r="E204" s="152" t="n">
        <v>7.2</v>
      </c>
      <c r="F204" s="152" t="n">
        <v>83</v>
      </c>
      <c r="G204" s="26" t="str">
        <f aca="false">IF(F204&lt;30,"KÐm",IF(F204&lt;=49,"YÕu",IF(F204&lt;=59,"Trung b×nh",IF(F204&lt;=69,"Trung b×nh kh¸",IF(F204&lt;=79,"Kh¸",IF(F204&lt;=89,"Tèt","XuÊt s¾c"))))))</f>
        <v>Tèt</v>
      </c>
      <c r="H204" s="28" t="s">
        <v>119</v>
      </c>
      <c r="I204" s="31"/>
    </row>
    <row r="205" customFormat="false" ht="15" hidden="false" customHeight="true" outlineLevel="0" collapsed="false">
      <c r="A205" s="103" t="n">
        <v>127</v>
      </c>
      <c r="B205" s="23" t="s">
        <v>288</v>
      </c>
      <c r="C205" s="166" t="n">
        <v>34030</v>
      </c>
      <c r="D205" s="118"/>
      <c r="E205" s="152" t="n">
        <v>7.2</v>
      </c>
      <c r="F205" s="152" t="n">
        <v>83</v>
      </c>
      <c r="G205" s="26" t="str">
        <f aca="false">IF(F205&lt;30,"KÐm",IF(F205&lt;=49,"YÕu",IF(F205&lt;=59,"Trung b×nh",IF(F205&lt;=69,"Trung b×nh kh¸",IF(F205&lt;=79,"Kh¸",IF(F205&lt;=89,"Tèt","XuÊt s¾c"))))))</f>
        <v>Tèt</v>
      </c>
      <c r="H205" s="28" t="s">
        <v>119</v>
      </c>
      <c r="I205" s="31"/>
    </row>
    <row r="206" customFormat="false" ht="15" hidden="false" customHeight="true" outlineLevel="0" collapsed="false">
      <c r="A206" s="103" t="n">
        <v>128</v>
      </c>
      <c r="B206" s="23" t="s">
        <v>289</v>
      </c>
      <c r="C206" s="166" t="n">
        <v>34047</v>
      </c>
      <c r="D206" s="118"/>
      <c r="E206" s="152" t="n">
        <v>7.1</v>
      </c>
      <c r="F206" s="152" t="n">
        <v>83</v>
      </c>
      <c r="G206" s="26" t="str">
        <f aca="false">IF(F206&lt;30,"KÐm",IF(F206&lt;=49,"YÕu",IF(F206&lt;=59,"Trung b×nh",IF(F206&lt;=69,"Trung b×nh kh¸",IF(F206&lt;=79,"Kh¸",IF(F206&lt;=89,"Tèt","XuÊt s¾c"))))))</f>
        <v>Tèt</v>
      </c>
      <c r="H206" s="28" t="s">
        <v>119</v>
      </c>
      <c r="I206" s="31"/>
    </row>
    <row r="207" customFormat="false" ht="15" hidden="false" customHeight="true" outlineLevel="0" collapsed="false">
      <c r="A207" s="103" t="n">
        <v>129</v>
      </c>
      <c r="B207" s="23" t="s">
        <v>290</v>
      </c>
      <c r="C207" s="166" t="n">
        <v>32974</v>
      </c>
      <c r="D207" s="118"/>
      <c r="E207" s="152" t="n">
        <v>7.1</v>
      </c>
      <c r="F207" s="152" t="n">
        <v>83</v>
      </c>
      <c r="G207" s="26" t="str">
        <f aca="false">IF(F207&lt;30,"KÐm",IF(F207&lt;=49,"YÕu",IF(F207&lt;=59,"Trung b×nh",IF(F207&lt;=69,"Trung b×nh kh¸",IF(F207&lt;=79,"Kh¸",IF(F207&lt;=89,"Tèt","XuÊt s¾c"))))))</f>
        <v>Tèt</v>
      </c>
      <c r="H207" s="28" t="s">
        <v>119</v>
      </c>
      <c r="I207" s="31"/>
    </row>
    <row r="208" customFormat="false" ht="15" hidden="false" customHeight="true" outlineLevel="0" collapsed="false">
      <c r="A208" s="103" t="n">
        <v>130</v>
      </c>
      <c r="B208" s="23" t="s">
        <v>291</v>
      </c>
      <c r="C208" s="166" t="n">
        <v>32930</v>
      </c>
      <c r="D208" s="118"/>
      <c r="E208" s="167" t="n">
        <v>7</v>
      </c>
      <c r="F208" s="152" t="n">
        <v>83</v>
      </c>
      <c r="G208" s="26" t="str">
        <f aca="false">IF(F208&lt;30,"KÐm",IF(F208&lt;=49,"YÕu",IF(F208&lt;=59,"Trung b×nh",IF(F208&lt;=69,"Trung b×nh kh¸",IF(F208&lt;=79,"Kh¸",IF(F208&lt;=89,"Tèt","XuÊt s¾c"))))))</f>
        <v>Tèt</v>
      </c>
      <c r="H208" s="28" t="s">
        <v>119</v>
      </c>
      <c r="I208" s="31"/>
    </row>
    <row r="209" customFormat="false" ht="15" hidden="false" customHeight="true" outlineLevel="0" collapsed="false">
      <c r="A209" s="106" t="n">
        <v>131</v>
      </c>
      <c r="B209" s="37" t="s">
        <v>292</v>
      </c>
      <c r="C209" s="168" t="n">
        <v>34219</v>
      </c>
      <c r="D209" s="118"/>
      <c r="E209" s="169" t="n">
        <v>7</v>
      </c>
      <c r="F209" s="156" t="n">
        <v>83</v>
      </c>
      <c r="G209" s="170" t="str">
        <f aca="false">IF(F209&lt;30,"KÐm",IF(F209&lt;=49,"YÕu",IF(F209&lt;=59,"Trung b×nh",IF(F209&lt;=69,"Trung b×nh kh¸",IF(F209&lt;=79,"Kh¸",IF(F209&lt;=89,"Tèt","XuÊt s¾c"))))))</f>
        <v>Tèt</v>
      </c>
      <c r="H209" s="171" t="s">
        <v>119</v>
      </c>
      <c r="I209" s="31"/>
    </row>
    <row r="210" customFormat="false" ht="15" hidden="false" customHeight="true" outlineLevel="0" collapsed="false">
      <c r="A210" s="98" t="n">
        <v>132</v>
      </c>
      <c r="B210" s="14" t="s">
        <v>293</v>
      </c>
      <c r="C210" s="172" t="s">
        <v>294</v>
      </c>
      <c r="D210" s="118" t="s">
        <v>295</v>
      </c>
      <c r="E210" s="150" t="n">
        <v>8.7</v>
      </c>
      <c r="F210" s="150" t="n">
        <v>95</v>
      </c>
      <c r="G210" s="18" t="str">
        <f aca="false">IF(F210&lt;30,"KÐm",IF(F210&lt;=49,"YÕu",IF(F210&lt;=59,"Trung b×nh",IF(F210&lt;=69,"Trung b×nh kh¸",IF(F210&lt;=79,"Kh¸",IF(F210&lt;=89,"Tèt","XuÊt s¾c"))))))</f>
        <v>XuÊt s¾c</v>
      </c>
      <c r="H210" s="20" t="s">
        <v>20</v>
      </c>
      <c r="I210" s="134"/>
    </row>
    <row r="211" customFormat="false" ht="15" hidden="false" customHeight="true" outlineLevel="0" collapsed="false">
      <c r="A211" s="103" t="n">
        <v>133</v>
      </c>
      <c r="B211" s="23" t="s">
        <v>296</v>
      </c>
      <c r="C211" s="173" t="s">
        <v>297</v>
      </c>
      <c r="D211" s="118"/>
      <c r="E211" s="167" t="n">
        <v>8</v>
      </c>
      <c r="F211" s="152" t="n">
        <v>94</v>
      </c>
      <c r="G211" s="26" t="str">
        <f aca="false">IF(F211&lt;30,"KÐm",IF(F211&lt;=49,"YÕu",IF(F211&lt;=59,"Trung b×nh",IF(F211&lt;=69,"Trung b×nh kh¸",IF(F211&lt;=79,"Kh¸",IF(F211&lt;=89,"Tèt","XuÊt s¾c"))))))</f>
        <v>XuÊt s¾c</v>
      </c>
      <c r="H211" s="28" t="s">
        <v>20</v>
      </c>
      <c r="I211" s="31"/>
    </row>
    <row r="212" customFormat="false" ht="15" hidden="false" customHeight="true" outlineLevel="0" collapsed="false">
      <c r="A212" s="103" t="n">
        <v>134</v>
      </c>
      <c r="B212" s="23" t="s">
        <v>298</v>
      </c>
      <c r="C212" s="173" t="s">
        <v>299</v>
      </c>
      <c r="D212" s="118"/>
      <c r="E212" s="152" t="n">
        <v>7.9</v>
      </c>
      <c r="F212" s="152" t="n">
        <v>82</v>
      </c>
      <c r="G212" s="26" t="str">
        <f aca="false">IF(F212&lt;30,"KÐm",IF(F212&lt;=49,"YÕu",IF(F212&lt;=59,"Trung b×nh",IF(F212&lt;=69,"Trung b×nh kh¸",IF(F212&lt;=79,"Kh¸",IF(F212&lt;=89,"Tèt","XuÊt s¾c"))))))</f>
        <v>Tèt</v>
      </c>
      <c r="H212" s="28" t="s">
        <v>119</v>
      </c>
      <c r="I212" s="31"/>
    </row>
    <row r="213" customFormat="false" ht="15" hidden="false" customHeight="true" outlineLevel="0" collapsed="false">
      <c r="A213" s="103" t="n">
        <v>135</v>
      </c>
      <c r="B213" s="23" t="s">
        <v>300</v>
      </c>
      <c r="C213" s="173" t="s">
        <v>301</v>
      </c>
      <c r="D213" s="118"/>
      <c r="E213" s="152" t="n">
        <v>7.7</v>
      </c>
      <c r="F213" s="152" t="n">
        <v>81</v>
      </c>
      <c r="G213" s="26" t="str">
        <f aca="false">IF(F213&lt;30,"KÐm",IF(F213&lt;=49,"YÕu",IF(F213&lt;=59,"Trung b×nh",IF(F213&lt;=69,"Trung b×nh kh¸",IF(F213&lt;=79,"Kh¸",IF(F213&lt;=89,"Tèt","XuÊt s¾c"))))))</f>
        <v>Tèt</v>
      </c>
      <c r="H213" s="28" t="s">
        <v>119</v>
      </c>
      <c r="I213" s="31"/>
    </row>
    <row r="214" customFormat="false" ht="15" hidden="false" customHeight="true" outlineLevel="0" collapsed="false">
      <c r="A214" s="103" t="n">
        <v>136</v>
      </c>
      <c r="B214" s="23" t="s">
        <v>302</v>
      </c>
      <c r="C214" s="174" t="s">
        <v>303</v>
      </c>
      <c r="D214" s="118"/>
      <c r="E214" s="152" t="n">
        <v>7.7</v>
      </c>
      <c r="F214" s="152" t="n">
        <v>83</v>
      </c>
      <c r="G214" s="26" t="str">
        <f aca="false">IF(F214&lt;30,"KÐm",IF(F214&lt;=49,"YÕu",IF(F214&lt;=59,"Trung b×nh",IF(F214&lt;=69,"Trung b×nh kh¸",IF(F214&lt;=79,"Kh¸",IF(F214&lt;=89,"Tèt","XuÊt s¾c"))))))</f>
        <v>Tèt</v>
      </c>
      <c r="H214" s="28" t="s">
        <v>119</v>
      </c>
      <c r="I214" s="31"/>
    </row>
    <row r="215" customFormat="false" ht="15" hidden="false" customHeight="true" outlineLevel="0" collapsed="false">
      <c r="A215" s="103" t="n">
        <v>137</v>
      </c>
      <c r="B215" s="23" t="s">
        <v>304</v>
      </c>
      <c r="C215" s="166" t="n">
        <v>32788</v>
      </c>
      <c r="D215" s="118"/>
      <c r="E215" s="152" t="n">
        <v>7.5</v>
      </c>
      <c r="F215" s="152" t="n">
        <v>83</v>
      </c>
      <c r="G215" s="26" t="str">
        <f aca="false">IF(F215&lt;30,"KÐm",IF(F215&lt;=49,"YÕu",IF(F215&lt;=59,"Trung b×nh",IF(F215&lt;=69,"Trung b×nh kh¸",IF(F215&lt;=79,"Kh¸",IF(F215&lt;=89,"Tèt","XuÊt s¾c"))))))</f>
        <v>Tèt</v>
      </c>
      <c r="H215" s="28" t="s">
        <v>119</v>
      </c>
      <c r="I215" s="31"/>
    </row>
    <row r="216" customFormat="false" ht="15" hidden="false" customHeight="true" outlineLevel="0" collapsed="false">
      <c r="A216" s="103" t="n">
        <v>138</v>
      </c>
      <c r="B216" s="23" t="s">
        <v>305</v>
      </c>
      <c r="C216" s="166" t="n">
        <v>32188</v>
      </c>
      <c r="D216" s="118"/>
      <c r="E216" s="152" t="n">
        <v>7.5</v>
      </c>
      <c r="F216" s="152" t="n">
        <v>84</v>
      </c>
      <c r="G216" s="26" t="str">
        <f aca="false">IF(F216&lt;30,"KÐm",IF(F216&lt;=49,"YÕu",IF(F216&lt;=59,"Trung b×nh",IF(F216&lt;=69,"Trung b×nh kh¸",IF(F216&lt;=79,"Kh¸",IF(F216&lt;=89,"Tèt","XuÊt s¾c"))))))</f>
        <v>Tèt</v>
      </c>
      <c r="H216" s="28" t="s">
        <v>119</v>
      </c>
      <c r="I216" s="31"/>
    </row>
    <row r="217" customFormat="false" ht="15" hidden="false" customHeight="true" outlineLevel="0" collapsed="false">
      <c r="A217" s="103" t="n">
        <v>139</v>
      </c>
      <c r="B217" s="23" t="s">
        <v>306</v>
      </c>
      <c r="C217" s="166" t="n">
        <v>34291</v>
      </c>
      <c r="D217" s="118"/>
      <c r="E217" s="152" t="n">
        <v>7.5</v>
      </c>
      <c r="F217" s="152" t="n">
        <v>94</v>
      </c>
      <c r="G217" s="26" t="str">
        <f aca="false">IF(F217&lt;30,"KÐm",IF(F217&lt;=49,"YÕu",IF(F217&lt;=59,"Trung b×nh",IF(F217&lt;=69,"Trung b×nh kh¸",IF(F217&lt;=79,"Kh¸",IF(F217&lt;=89,"Tèt","XuÊt s¾c"))))))</f>
        <v>XuÊt s¾c</v>
      </c>
      <c r="H217" s="28" t="s">
        <v>119</v>
      </c>
      <c r="I217" s="31"/>
    </row>
    <row r="218" customFormat="false" ht="15" hidden="false" customHeight="true" outlineLevel="0" collapsed="false">
      <c r="A218" s="103" t="n">
        <v>140</v>
      </c>
      <c r="B218" s="23" t="s">
        <v>307</v>
      </c>
      <c r="C218" s="166" t="n">
        <v>34013</v>
      </c>
      <c r="D218" s="118"/>
      <c r="E218" s="152" t="n">
        <v>7.4</v>
      </c>
      <c r="F218" s="152" t="n">
        <v>85</v>
      </c>
      <c r="G218" s="26" t="str">
        <f aca="false">IF(F218&lt;30,"KÐm",IF(F218&lt;=49,"YÕu",IF(F218&lt;=59,"Trung b×nh",IF(F218&lt;=69,"Trung b×nh kh¸",IF(F218&lt;=79,"Kh¸",IF(F218&lt;=89,"Tèt","XuÊt s¾c"))))))</f>
        <v>Tèt</v>
      </c>
      <c r="H218" s="175" t="s">
        <v>119</v>
      </c>
      <c r="I218" s="31"/>
    </row>
    <row r="219" customFormat="false" ht="15" hidden="false" customHeight="true" outlineLevel="0" collapsed="false">
      <c r="A219" s="103" t="n">
        <v>141</v>
      </c>
      <c r="B219" s="23" t="s">
        <v>308</v>
      </c>
      <c r="C219" s="166" t="n">
        <v>30561</v>
      </c>
      <c r="D219" s="118"/>
      <c r="E219" s="152" t="n">
        <v>7.3</v>
      </c>
      <c r="F219" s="152" t="n">
        <v>82</v>
      </c>
      <c r="G219" s="26" t="str">
        <f aca="false">IF(F219&lt;30,"KÐm",IF(F219&lt;=49,"YÕu",IF(F219&lt;=59,"Trung b×nh",IF(F219&lt;=69,"Trung b×nh kh¸",IF(F219&lt;=79,"Kh¸",IF(F219&lt;=89,"Tèt","XuÊt s¾c"))))))</f>
        <v>Tèt</v>
      </c>
      <c r="H219" s="28" t="s">
        <v>119</v>
      </c>
      <c r="I219" s="31"/>
    </row>
    <row r="220" customFormat="false" ht="15" hidden="false" customHeight="true" outlineLevel="0" collapsed="false">
      <c r="A220" s="103" t="n">
        <v>142</v>
      </c>
      <c r="B220" s="23" t="s">
        <v>309</v>
      </c>
      <c r="C220" s="176" t="s">
        <v>310</v>
      </c>
      <c r="D220" s="118"/>
      <c r="E220" s="152" t="n">
        <v>7.2</v>
      </c>
      <c r="F220" s="152" t="n">
        <v>82</v>
      </c>
      <c r="G220" s="26" t="str">
        <f aca="false">IF(F220&lt;30,"KÐm",IF(F220&lt;=49,"YÕu",IF(F220&lt;=59,"Trung b×nh",IF(F220&lt;=69,"Trung b×nh kh¸",IF(F220&lt;=79,"Kh¸",IF(F220&lt;=89,"Tèt","XuÊt s¾c"))))))</f>
        <v>Tèt</v>
      </c>
      <c r="H220" s="28" t="s">
        <v>119</v>
      </c>
      <c r="I220" s="31"/>
    </row>
    <row r="221" customFormat="false" ht="15" hidden="false" customHeight="true" outlineLevel="0" collapsed="false">
      <c r="A221" s="103" t="n">
        <v>143</v>
      </c>
      <c r="B221" s="23" t="s">
        <v>311</v>
      </c>
      <c r="C221" s="166" t="n">
        <v>32883</v>
      </c>
      <c r="D221" s="118"/>
      <c r="E221" s="152" t="n">
        <v>7.2</v>
      </c>
      <c r="F221" s="152" t="n">
        <v>83</v>
      </c>
      <c r="G221" s="26" t="str">
        <f aca="false">IF(F221&lt;30,"KÐm",IF(F221&lt;=49,"YÕu",IF(F221&lt;=59,"Trung b×nh",IF(F221&lt;=69,"Trung b×nh kh¸",IF(F221&lt;=79,"Kh¸",IF(F221&lt;=89,"Tèt","XuÊt s¾c"))))))</f>
        <v>Tèt</v>
      </c>
      <c r="H221" s="28" t="s">
        <v>119</v>
      </c>
      <c r="I221" s="31"/>
    </row>
    <row r="222" customFormat="false" ht="15" hidden="false" customHeight="true" outlineLevel="0" collapsed="false">
      <c r="A222" s="103" t="n">
        <v>144</v>
      </c>
      <c r="B222" s="23" t="s">
        <v>312</v>
      </c>
      <c r="C222" s="166" t="n">
        <v>33624</v>
      </c>
      <c r="D222" s="118"/>
      <c r="E222" s="152" t="n">
        <v>7.1</v>
      </c>
      <c r="F222" s="152" t="n">
        <v>81</v>
      </c>
      <c r="G222" s="26" t="str">
        <f aca="false">IF(F222&lt;30,"KÐm",IF(F222&lt;=49,"YÕu",IF(F222&lt;=59,"Trung b×nh",IF(F222&lt;=69,"Trung b×nh kh¸",IF(F222&lt;=79,"Kh¸",IF(F222&lt;=89,"Tèt","XuÊt s¾c"))))))</f>
        <v>Tèt</v>
      </c>
      <c r="H222" s="28" t="s">
        <v>119</v>
      </c>
      <c r="I222" s="31"/>
    </row>
    <row r="223" customFormat="false" ht="15" hidden="false" customHeight="true" outlineLevel="0" collapsed="false">
      <c r="A223" s="103" t="n">
        <v>145</v>
      </c>
      <c r="B223" s="23" t="s">
        <v>313</v>
      </c>
      <c r="C223" s="166" t="n">
        <v>34134</v>
      </c>
      <c r="D223" s="118"/>
      <c r="E223" s="152" t="n">
        <v>7.1</v>
      </c>
      <c r="F223" s="152" t="n">
        <v>82</v>
      </c>
      <c r="G223" s="26" t="str">
        <f aca="false">IF(F223&lt;30,"KÐm",IF(F223&lt;=49,"YÕu",IF(F223&lt;=59,"Trung b×nh",IF(F223&lt;=69,"Trung b×nh kh¸",IF(F223&lt;=79,"Kh¸",IF(F223&lt;=89,"Tèt","XuÊt s¾c"))))))</f>
        <v>Tèt</v>
      </c>
      <c r="H223" s="28" t="s">
        <v>119</v>
      </c>
      <c r="I223" s="31"/>
    </row>
    <row r="224" customFormat="false" ht="15" hidden="false" customHeight="true" outlineLevel="0" collapsed="false">
      <c r="A224" s="103" t="n">
        <v>146</v>
      </c>
      <c r="B224" s="23" t="s">
        <v>314</v>
      </c>
      <c r="C224" s="166" t="n">
        <v>34095</v>
      </c>
      <c r="D224" s="118"/>
      <c r="E224" s="167" t="n">
        <v>7</v>
      </c>
      <c r="F224" s="152" t="n">
        <v>81</v>
      </c>
      <c r="G224" s="26" t="str">
        <f aca="false">IF(F224&lt;30,"KÐm",IF(F224&lt;=49,"YÕu",IF(F224&lt;=59,"Trung b×nh",IF(F224&lt;=69,"Trung b×nh kh¸",IF(F224&lt;=79,"Kh¸",IF(F224&lt;=89,"Tèt","XuÊt s¾c"))))))</f>
        <v>Tèt</v>
      </c>
      <c r="H224" s="28" t="s">
        <v>119</v>
      </c>
      <c r="I224" s="31"/>
    </row>
    <row r="225" customFormat="false" ht="15" hidden="false" customHeight="true" outlineLevel="0" collapsed="false">
      <c r="A225" s="106" t="n">
        <v>147</v>
      </c>
      <c r="B225" s="37" t="s">
        <v>315</v>
      </c>
      <c r="C225" s="168" t="n">
        <v>33811</v>
      </c>
      <c r="D225" s="118"/>
      <c r="E225" s="169" t="n">
        <v>7</v>
      </c>
      <c r="F225" s="156" t="n">
        <v>82</v>
      </c>
      <c r="G225" s="170" t="str">
        <f aca="false">IF(F225&lt;30,"KÐm",IF(F225&lt;=49,"YÕu",IF(F225&lt;=59,"Trung b×nh",IF(F225&lt;=69,"Trung b×nh kh¸",IF(F225&lt;=79,"Kh¸",IF(F225&lt;=89,"Tèt","XuÊt s¾c"))))))</f>
        <v>Tèt</v>
      </c>
      <c r="H225" s="171" t="s">
        <v>119</v>
      </c>
      <c r="I225" s="31"/>
    </row>
    <row r="226" customFormat="false" ht="15" hidden="false" customHeight="true" outlineLevel="0" collapsed="false">
      <c r="A226" s="121" t="n">
        <v>148</v>
      </c>
      <c r="B226" s="122" t="s">
        <v>316</v>
      </c>
      <c r="C226" s="177" t="n">
        <v>35239</v>
      </c>
      <c r="D226" s="118" t="s">
        <v>317</v>
      </c>
      <c r="E226" s="164" t="n">
        <v>8.1</v>
      </c>
      <c r="F226" s="164" t="n">
        <v>93</v>
      </c>
      <c r="G226" s="160" t="str">
        <f aca="false">IF(F226&lt;30,"KÐm",IF(F226&lt;=49,"YÕu",IF(F226&lt;=59,"Trung b×nh",IF(F226&lt;=69,"Trung b×nh kh¸",IF(F226&lt;=79,"Kh¸",IF(F226&lt;=89,"Tèt","XuÊt s¾c"))))))</f>
        <v>XuÊt s¾c</v>
      </c>
      <c r="H226" s="161" t="s">
        <v>20</v>
      </c>
      <c r="I226" s="178"/>
    </row>
    <row r="227" customFormat="false" ht="15" hidden="false" customHeight="true" outlineLevel="0" collapsed="false">
      <c r="A227" s="98" t="n">
        <v>149</v>
      </c>
      <c r="B227" s="14" t="s">
        <v>318</v>
      </c>
      <c r="C227" s="165" t="n">
        <v>34060</v>
      </c>
      <c r="D227" s="118" t="s">
        <v>319</v>
      </c>
      <c r="E227" s="150" t="n">
        <v>7.6</v>
      </c>
      <c r="F227" s="150" t="n">
        <v>85</v>
      </c>
      <c r="G227" s="18" t="str">
        <f aca="false">IF(F227&lt;30,"KÐm",IF(F227&lt;=49,"YÕu",IF(F227&lt;=59,"Trung b×nh",IF(F227&lt;=69,"Trung b×nh kh¸",IF(F227&lt;=79,"Kh¸",IF(F227&lt;=89,"Tèt","XuÊt s¾c"))))))</f>
        <v>Tèt</v>
      </c>
      <c r="H227" s="179" t="s">
        <v>119</v>
      </c>
      <c r="I227" s="31"/>
    </row>
    <row r="228" customFormat="false" ht="15" hidden="false" customHeight="true" outlineLevel="0" collapsed="false">
      <c r="A228" s="103" t="n">
        <v>150</v>
      </c>
      <c r="B228" s="23" t="s">
        <v>179</v>
      </c>
      <c r="C228" s="166" t="n">
        <v>34794</v>
      </c>
      <c r="D228" s="118"/>
      <c r="E228" s="152" t="n">
        <v>7.2</v>
      </c>
      <c r="F228" s="152" t="n">
        <v>70</v>
      </c>
      <c r="G228" s="26" t="str">
        <f aca="false">IF(F228&lt;30,"KÐm",IF(F228&lt;=49,"YÕu",IF(F228&lt;=59,"Trung b×nh",IF(F228&lt;=69,"Trung b×nh kh¸",IF(F228&lt;=79,"Kh¸",IF(F228&lt;=89,"Tèt","XuÊt s¾c"))))))</f>
        <v>Kh¸</v>
      </c>
      <c r="H228" s="175" t="s">
        <v>119</v>
      </c>
      <c r="I228" s="31"/>
    </row>
    <row r="229" customFormat="false" ht="15" hidden="false" customHeight="true" outlineLevel="0" collapsed="false">
      <c r="A229" s="103" t="n">
        <v>151</v>
      </c>
      <c r="B229" s="23" t="s">
        <v>320</v>
      </c>
      <c r="C229" s="166" t="n">
        <v>35206</v>
      </c>
      <c r="D229" s="118"/>
      <c r="E229" s="152" t="n">
        <v>7.2</v>
      </c>
      <c r="F229" s="152" t="n">
        <v>75</v>
      </c>
      <c r="G229" s="26" t="str">
        <f aca="false">IF(F229&lt;30,"KÐm",IF(F229&lt;=49,"YÕu",IF(F229&lt;=59,"Trung b×nh",IF(F229&lt;=69,"Trung b×nh kh¸",IF(F229&lt;=79,"Kh¸",IF(F229&lt;=89,"Tèt","XuÊt s¾c"))))))</f>
        <v>Kh¸</v>
      </c>
      <c r="H229" s="175" t="s">
        <v>119</v>
      </c>
      <c r="I229" s="31"/>
    </row>
    <row r="230" customFormat="false" ht="15" hidden="false" customHeight="true" outlineLevel="0" collapsed="false">
      <c r="A230" s="103" t="n">
        <v>152</v>
      </c>
      <c r="B230" s="23" t="s">
        <v>321</v>
      </c>
      <c r="C230" s="166" t="n">
        <v>35170</v>
      </c>
      <c r="D230" s="118"/>
      <c r="E230" s="167" t="n">
        <v>7</v>
      </c>
      <c r="F230" s="152" t="n">
        <v>78</v>
      </c>
      <c r="G230" s="26" t="str">
        <f aca="false">IF(F230&lt;30,"KÐm",IF(F230&lt;=49,"YÕu",IF(F230&lt;=59,"Trung b×nh",IF(F230&lt;=69,"Trung b×nh kh¸",IF(F230&lt;=79,"Kh¸",IF(F230&lt;=89,"Tèt","XuÊt s¾c"))))))</f>
        <v>Kh¸</v>
      </c>
      <c r="H230" s="175" t="s">
        <v>119</v>
      </c>
      <c r="I230" s="31"/>
    </row>
    <row r="231" customFormat="false" ht="15" hidden="false" customHeight="true" outlineLevel="0" collapsed="false">
      <c r="A231" s="106" t="n">
        <v>153</v>
      </c>
      <c r="B231" s="37" t="s">
        <v>322</v>
      </c>
      <c r="C231" s="168" t="n">
        <v>35170</v>
      </c>
      <c r="D231" s="118"/>
      <c r="E231" s="169" t="n">
        <v>7</v>
      </c>
      <c r="F231" s="156" t="n">
        <v>80</v>
      </c>
      <c r="G231" s="170" t="str">
        <f aca="false">IF(F231&lt;30,"KÐm",IF(F231&lt;=49,"YÕu",IF(F231&lt;=59,"Trung b×nh",IF(F231&lt;=69,"Trung b×nh kh¸",IF(F231&lt;=79,"Kh¸",IF(F231&lt;=89,"Tèt","XuÊt s¾c"))))))</f>
        <v>Tèt</v>
      </c>
      <c r="H231" s="180" t="s">
        <v>119</v>
      </c>
      <c r="I231" s="31"/>
    </row>
    <row r="232" customFormat="false" ht="15" hidden="false" customHeight="true" outlineLevel="0" collapsed="false">
      <c r="A232" s="98" t="n">
        <v>154</v>
      </c>
      <c r="B232" s="14" t="s">
        <v>323</v>
      </c>
      <c r="C232" s="165" t="n">
        <v>35142</v>
      </c>
      <c r="D232" s="118" t="s">
        <v>324</v>
      </c>
      <c r="E232" s="150" t="n">
        <v>7.6</v>
      </c>
      <c r="F232" s="150" t="n">
        <v>87</v>
      </c>
      <c r="G232" s="18" t="str">
        <f aca="false">IF(F232&lt;30,"KÐm",IF(F232&lt;=49,"YÕu",IF(F232&lt;=59,"Trung b×nh",IF(F232&lt;=69,"Trung b×nh kh¸",IF(F232&lt;=79,"Kh¸",IF(F232&lt;=89,"Tèt","XuÊt s¾c"))))))</f>
        <v>Tèt</v>
      </c>
      <c r="H232" s="179" t="s">
        <v>119</v>
      </c>
      <c r="I232" s="31"/>
    </row>
    <row r="233" customFormat="false" ht="15" hidden="false" customHeight="true" outlineLevel="0" collapsed="false">
      <c r="A233" s="106" t="n">
        <v>155</v>
      </c>
      <c r="B233" s="37" t="s">
        <v>325</v>
      </c>
      <c r="C233" s="168" t="n">
        <v>34413</v>
      </c>
      <c r="D233" s="118"/>
      <c r="E233" s="181" t="n">
        <v>7.2</v>
      </c>
      <c r="F233" s="170" t="n">
        <v>73</v>
      </c>
      <c r="G233" s="170" t="str">
        <f aca="false">IF(F233&lt;30,"KÐm",IF(F233&lt;=49,"YÕu",IF(F233&lt;=59,"Trung b×nh",IF(F233&lt;=69,"Trung b×nh kh¸",IF(F233&lt;=79,"Kh¸",IF(F233&lt;=89,"Tèt","XuÊt s¾c"))))))</f>
        <v>Kh¸</v>
      </c>
      <c r="H233" s="180" t="s">
        <v>119</v>
      </c>
      <c r="I233" s="31"/>
    </row>
    <row r="234" customFormat="false" ht="15" hidden="false" customHeight="true" outlineLevel="0" collapsed="false">
      <c r="A234" s="98" t="n">
        <v>156</v>
      </c>
      <c r="B234" s="99" t="s">
        <v>326</v>
      </c>
      <c r="C234" s="182" t="n">
        <v>35378</v>
      </c>
      <c r="D234" s="100" t="s">
        <v>327</v>
      </c>
      <c r="E234" s="183" t="n">
        <v>7.4</v>
      </c>
      <c r="F234" s="18" t="n">
        <v>85</v>
      </c>
      <c r="G234" s="18" t="str">
        <f aca="false">IF(F234&lt;30,"KÐm",IF(F234&lt;=49,"YÕu",IF(F234&lt;=59,"Trung b×nh",IF(F234&lt;=69,"Trung b×nh kh¸",IF(F234&lt;=79,"Kh¸",IF(F234&lt;=89,"Tèt","XuÊt s¾c"))))))</f>
        <v>Tèt</v>
      </c>
      <c r="H234" s="179" t="s">
        <v>119</v>
      </c>
      <c r="I234" s="31"/>
    </row>
    <row r="235" customFormat="false" ht="20.25" hidden="false" customHeight="true" outlineLevel="0" collapsed="false">
      <c r="A235" s="103" t="n">
        <v>158</v>
      </c>
      <c r="B235" s="104" t="s">
        <v>328</v>
      </c>
      <c r="C235" s="184" t="n">
        <v>35174</v>
      </c>
      <c r="D235" s="100"/>
      <c r="E235" s="185" t="n">
        <v>7.2</v>
      </c>
      <c r="F235" s="26" t="n">
        <v>85</v>
      </c>
      <c r="G235" s="26" t="str">
        <f aca="false">IF(F235&lt;30,"KÐm",IF(F235&lt;=49,"YÕu",IF(F235&lt;=59,"Trung b×nh",IF(F235&lt;=69,"Trung b×nh kh¸",IF(F235&lt;=79,"Kh¸",IF(F235&lt;=89,"Tèt","XuÊt s¾c"))))))</f>
        <v>Tèt</v>
      </c>
      <c r="H235" s="175" t="s">
        <v>119</v>
      </c>
      <c r="I235" s="31"/>
    </row>
    <row r="236" customFormat="false" ht="17.25" hidden="false" customHeight="true" outlineLevel="0" collapsed="false">
      <c r="A236" s="106" t="n">
        <v>159</v>
      </c>
      <c r="B236" s="107" t="s">
        <v>329</v>
      </c>
      <c r="C236" s="186" t="n">
        <v>34837</v>
      </c>
      <c r="D236" s="100"/>
      <c r="E236" s="181" t="n">
        <v>7</v>
      </c>
      <c r="F236" s="170" t="n">
        <v>83</v>
      </c>
      <c r="G236" s="170" t="str">
        <f aca="false">IF(F236&lt;30,"KÐm",IF(F236&lt;=49,"YÕu",IF(F236&lt;=59,"Trung b×nh",IF(F236&lt;=69,"Trung b×nh kh¸",IF(F236&lt;=79,"Kh¸",IF(F236&lt;=89,"Tèt","XuÊt s¾c"))))))</f>
        <v>Tèt</v>
      </c>
      <c r="H236" s="180" t="s">
        <v>119</v>
      </c>
      <c r="I236" s="31"/>
    </row>
    <row r="237" customFormat="false" ht="15" hidden="false" customHeight="true" outlineLevel="0" collapsed="false">
      <c r="A237" s="98" t="n">
        <v>160</v>
      </c>
      <c r="B237" s="99" t="s">
        <v>330</v>
      </c>
      <c r="C237" s="182" t="n">
        <v>34740</v>
      </c>
      <c r="D237" s="100" t="s">
        <v>331</v>
      </c>
      <c r="E237" s="183" t="n">
        <v>7.5</v>
      </c>
      <c r="F237" s="18" t="n">
        <v>82</v>
      </c>
      <c r="G237" s="18" t="str">
        <f aca="false">IF(F237&lt;30,"KÐm",IF(F237&lt;=49,"YÕu",IF(F237&lt;=59,"Trung b×nh",IF(F237&lt;=69,"Trung b×nh kh¸",IF(F237&lt;=79,"Kh¸",IF(F237&lt;=89,"Tèt","XuÊt s¾c"))))))</f>
        <v>Tèt</v>
      </c>
      <c r="H237" s="179" t="s">
        <v>119</v>
      </c>
      <c r="I237" s="31"/>
    </row>
    <row r="238" customFormat="false" ht="15" hidden="false" customHeight="true" outlineLevel="0" collapsed="false">
      <c r="A238" s="103" t="n">
        <v>161</v>
      </c>
      <c r="B238" s="104" t="s">
        <v>332</v>
      </c>
      <c r="C238" s="184" t="n">
        <v>34947</v>
      </c>
      <c r="D238" s="100"/>
      <c r="E238" s="185" t="n">
        <v>7.5</v>
      </c>
      <c r="F238" s="26" t="n">
        <v>91</v>
      </c>
      <c r="G238" s="26" t="str">
        <f aca="false">IF(F238&lt;30,"KÐm",IF(F238&lt;=49,"YÕu",IF(F238&lt;=59,"Trung b×nh",IF(F238&lt;=69,"Trung b×nh kh¸",IF(F238&lt;=79,"Kh¸",IF(F238&lt;=89,"Tèt","XuÊt s¾c"))))))</f>
        <v>XuÊt s¾c</v>
      </c>
      <c r="H238" s="175" t="s">
        <v>119</v>
      </c>
      <c r="I238" s="31"/>
    </row>
    <row r="239" customFormat="false" ht="15" hidden="false" customHeight="true" outlineLevel="0" collapsed="false">
      <c r="A239" s="103" t="n">
        <v>162</v>
      </c>
      <c r="B239" s="104" t="s">
        <v>333</v>
      </c>
      <c r="C239" s="184" t="n">
        <v>35293</v>
      </c>
      <c r="D239" s="100"/>
      <c r="E239" s="185" t="n">
        <v>7.3</v>
      </c>
      <c r="F239" s="26" t="n">
        <v>93</v>
      </c>
      <c r="G239" s="26" t="str">
        <f aca="false">IF(F239&lt;30,"KÐm",IF(F239&lt;=49,"YÕu",IF(F239&lt;=59,"Trung b×nh",IF(F239&lt;=69,"Trung b×nh kh¸",IF(F239&lt;=79,"Kh¸",IF(F239&lt;=89,"Tèt","XuÊt s¾c"))))))</f>
        <v>XuÊt s¾c</v>
      </c>
      <c r="H239" s="175" t="s">
        <v>119</v>
      </c>
      <c r="I239" s="31"/>
    </row>
    <row r="240" customFormat="false" ht="15" hidden="false" customHeight="true" outlineLevel="0" collapsed="false">
      <c r="A240" s="106" t="n">
        <v>163</v>
      </c>
      <c r="B240" s="107" t="s">
        <v>334</v>
      </c>
      <c r="C240" s="186" t="n">
        <v>34635</v>
      </c>
      <c r="D240" s="100"/>
      <c r="E240" s="181" t="n">
        <v>7.1</v>
      </c>
      <c r="F240" s="170" t="n">
        <v>92</v>
      </c>
      <c r="G240" s="170" t="str">
        <f aca="false">IF(F240&lt;30,"KÐm",IF(F240&lt;=49,"YÕu",IF(F240&lt;=59,"Trung b×nh",IF(F240&lt;=69,"Trung b×nh kh¸",IF(F240&lt;=79,"Kh¸",IF(F240&lt;=89,"Tèt","XuÊt s¾c"))))))</f>
        <v>XuÊt s¾c</v>
      </c>
      <c r="H240" s="180" t="s">
        <v>119</v>
      </c>
      <c r="I240" s="31"/>
    </row>
    <row r="241" customFormat="false" ht="15" hidden="false" customHeight="true" outlineLevel="0" collapsed="false">
      <c r="A241" s="98" t="n">
        <v>164</v>
      </c>
      <c r="B241" s="99" t="s">
        <v>335</v>
      </c>
      <c r="C241" s="187" t="s">
        <v>336</v>
      </c>
      <c r="D241" s="100" t="s">
        <v>337</v>
      </c>
      <c r="E241" s="183" t="n">
        <v>7.5</v>
      </c>
      <c r="F241" s="18" t="n">
        <v>93</v>
      </c>
      <c r="G241" s="18" t="str">
        <f aca="false">IF(F241&lt;30,"KÐm",IF(F241&lt;=49,"YÕu",IF(F241&lt;=59,"Trung b×nh",IF(F241&lt;=69,"Trung b×nh kh¸",IF(F241&lt;=79,"Kh¸",IF(F241&lt;=89,"Tèt","XuÊt s¾c"))))))</f>
        <v>XuÊt s¾c</v>
      </c>
      <c r="H241" s="179" t="s">
        <v>119</v>
      </c>
      <c r="I241" s="31"/>
    </row>
    <row r="242" customFormat="false" ht="15" hidden="false" customHeight="true" outlineLevel="0" collapsed="false">
      <c r="A242" s="103" t="n">
        <v>165</v>
      </c>
      <c r="B242" s="104" t="s">
        <v>338</v>
      </c>
      <c r="C242" s="184" t="n">
        <v>34629</v>
      </c>
      <c r="D242" s="100"/>
      <c r="E242" s="185" t="n">
        <v>7.5</v>
      </c>
      <c r="F242" s="26" t="n">
        <v>93</v>
      </c>
      <c r="G242" s="26" t="str">
        <f aca="false">IF(F242&lt;30,"KÐm",IF(F242&lt;=49,"YÕu",IF(F242&lt;=59,"Trung b×nh",IF(F242&lt;=69,"Trung b×nh kh¸",IF(F242&lt;=79,"Kh¸",IF(F242&lt;=89,"Tèt","XuÊt s¾c"))))))</f>
        <v>XuÊt s¾c</v>
      </c>
      <c r="H242" s="175" t="s">
        <v>119</v>
      </c>
      <c r="I242" s="31"/>
    </row>
    <row r="243" customFormat="false" ht="15" hidden="false" customHeight="true" outlineLevel="0" collapsed="false">
      <c r="A243" s="106" t="n">
        <v>166</v>
      </c>
      <c r="B243" s="107" t="s">
        <v>339</v>
      </c>
      <c r="C243" s="186" t="n">
        <v>35184</v>
      </c>
      <c r="D243" s="100"/>
      <c r="E243" s="181" t="n">
        <v>7.45</v>
      </c>
      <c r="F243" s="170" t="n">
        <v>90</v>
      </c>
      <c r="G243" s="170" t="str">
        <f aca="false">IF(F243&lt;30,"KÐm",IF(F243&lt;=49,"YÕu",IF(F243&lt;=59,"Trung b×nh",IF(F243&lt;=69,"Trung b×nh kh¸",IF(F243&lt;=79,"Kh¸",IF(F243&lt;=89,"Tèt","XuÊt s¾c"))))))</f>
        <v>XuÊt s¾c</v>
      </c>
      <c r="H243" s="180" t="s">
        <v>119</v>
      </c>
      <c r="I243" s="31"/>
    </row>
    <row r="244" customFormat="false" ht="15" hidden="false" customHeight="true" outlineLevel="0" collapsed="false">
      <c r="A244" s="98" t="n">
        <v>167</v>
      </c>
      <c r="B244" s="14" t="s">
        <v>340</v>
      </c>
      <c r="C244" s="165" t="n">
        <v>34556</v>
      </c>
      <c r="D244" s="100" t="s">
        <v>341</v>
      </c>
      <c r="E244" s="183" t="n">
        <v>7.1</v>
      </c>
      <c r="F244" s="188" t="n">
        <v>82</v>
      </c>
      <c r="G244" s="188" t="str">
        <f aca="false">IF(F244&lt;30,"KÐm",IF(F244&lt;=49,"YÕu",IF(F244&lt;=59,"Trung b×nh",IF(F244&lt;=69,"Trung b×nh kh¸",IF(F244&lt;=79,"Kh¸",IF(F244&lt;=89,"Tèt","XuÊt s¾c"))))))</f>
        <v>Tèt</v>
      </c>
      <c r="H244" s="179" t="s">
        <v>119</v>
      </c>
      <c r="I244" s="31"/>
    </row>
    <row r="245" customFormat="false" ht="15" hidden="false" customHeight="true" outlineLevel="0" collapsed="false">
      <c r="A245" s="106" t="n">
        <v>168</v>
      </c>
      <c r="B245" s="37" t="s">
        <v>342</v>
      </c>
      <c r="C245" s="189" t="s">
        <v>343</v>
      </c>
      <c r="D245" s="100"/>
      <c r="E245" s="181" t="n">
        <v>7</v>
      </c>
      <c r="F245" s="170" t="n">
        <v>80</v>
      </c>
      <c r="G245" s="170" t="str">
        <f aca="false">IF(F245&lt;30,"KÐm",IF(F245&lt;=49,"YÕu",IF(F245&lt;=59,"Trung b×nh",IF(F245&lt;=69,"Trung b×nh kh¸",IF(F245&lt;=79,"Kh¸",IF(F245&lt;=89,"Tèt","XuÊt s¾c"))))))</f>
        <v>Tèt</v>
      </c>
      <c r="H245" s="180" t="s">
        <v>119</v>
      </c>
      <c r="I245" s="31"/>
    </row>
    <row r="246" customFormat="false" ht="27" hidden="false" customHeight="true" outlineLevel="0" collapsed="false">
      <c r="A246" s="190" t="s">
        <v>344</v>
      </c>
      <c r="B246" s="190"/>
      <c r="C246" s="190"/>
      <c r="D246" s="190"/>
      <c r="E246" s="190"/>
      <c r="F246" s="190"/>
      <c r="G246" s="190"/>
      <c r="H246" s="190"/>
      <c r="I246" s="190"/>
    </row>
    <row r="247" customFormat="false" ht="18.75" hidden="false" customHeight="true" outlineLevel="0" collapsed="false">
      <c r="A247" s="10" t="s">
        <v>8</v>
      </c>
      <c r="B247" s="10" t="s">
        <v>9</v>
      </c>
      <c r="C247" s="10" t="s">
        <v>10</v>
      </c>
      <c r="D247" s="10" t="s">
        <v>11</v>
      </c>
      <c r="E247" s="11" t="s">
        <v>115</v>
      </c>
      <c r="F247" s="12" t="s">
        <v>13</v>
      </c>
      <c r="G247" s="12"/>
      <c r="H247" s="10" t="s">
        <v>14</v>
      </c>
      <c r="I247" s="10" t="s">
        <v>15</v>
      </c>
    </row>
    <row r="248" customFormat="false" ht="35.25" hidden="false" customHeight="true" outlineLevel="0" collapsed="false">
      <c r="A248" s="10"/>
      <c r="B248" s="10"/>
      <c r="C248" s="10"/>
      <c r="D248" s="10"/>
      <c r="E248" s="11"/>
      <c r="F248" s="97" t="s">
        <v>16</v>
      </c>
      <c r="G248" s="10" t="s">
        <v>17</v>
      </c>
      <c r="H248" s="10"/>
      <c r="I248" s="10"/>
    </row>
    <row r="249" customFormat="false" ht="15" hidden="false" customHeight="true" outlineLevel="0" collapsed="false">
      <c r="A249" s="98" t="n">
        <v>1</v>
      </c>
      <c r="B249" s="191" t="s">
        <v>345</v>
      </c>
      <c r="C249" s="192" t="n">
        <v>34528</v>
      </c>
      <c r="D249" s="118" t="s">
        <v>346</v>
      </c>
      <c r="E249" s="193" t="n">
        <v>7.75</v>
      </c>
      <c r="F249" s="65" t="n">
        <v>88</v>
      </c>
      <c r="G249" s="45" t="str">
        <f aca="false">IF(F249&lt;30,"KÐm",IF(F249&lt;=49,"YÕu",IF(F249&lt;=59,"Trung b×nh",IF(F249&lt;=69,"Trung b×nh kh¸",IF(F249&lt;=79,"Kh¸",IF(F249&lt;=89,"Tèt","XuÊt s¾c"))))))</f>
        <v>Tèt</v>
      </c>
      <c r="H249" s="194" t="s">
        <v>119</v>
      </c>
      <c r="I249" s="31"/>
    </row>
    <row r="250" customFormat="false" ht="15" hidden="false" customHeight="true" outlineLevel="0" collapsed="false">
      <c r="A250" s="103" t="n">
        <v>2</v>
      </c>
      <c r="B250" s="195" t="s">
        <v>347</v>
      </c>
      <c r="C250" s="196" t="n">
        <v>34628</v>
      </c>
      <c r="D250" s="118"/>
      <c r="E250" s="197" t="n">
        <v>7.35714285714286</v>
      </c>
      <c r="F250" s="66" t="n">
        <v>83</v>
      </c>
      <c r="G250" s="33" t="str">
        <f aca="false">IF(F250&lt;30,"KÐm",IF(F250&lt;=49,"YÕu",IF(F250&lt;=59,"Trung b×nh",IF(F250&lt;=69,"Trung b×nh kh¸",IF(F250&lt;=79,"Kh¸",IF(F250&lt;=89,"Tèt","XuÊt s¾c"))))))</f>
        <v>Tèt</v>
      </c>
      <c r="H250" s="198" t="s">
        <v>119</v>
      </c>
      <c r="I250" s="31"/>
    </row>
    <row r="251" customFormat="false" ht="15" hidden="false" customHeight="true" outlineLevel="0" collapsed="false">
      <c r="A251" s="103" t="n">
        <v>3</v>
      </c>
      <c r="B251" s="195" t="s">
        <v>348</v>
      </c>
      <c r="C251" s="196" t="n">
        <v>34220</v>
      </c>
      <c r="D251" s="118"/>
      <c r="E251" s="197" t="n">
        <v>7.21428571428571</v>
      </c>
      <c r="F251" s="66" t="n">
        <v>75</v>
      </c>
      <c r="G251" s="33" t="str">
        <f aca="false">IF(F251&lt;30,"KÐm",IF(F251&lt;=49,"YÕu",IF(F251&lt;=59,"Trung b×nh",IF(F251&lt;=69,"Trung b×nh kh¸",IF(F251&lt;=79,"Kh¸",IF(F251&lt;=89,"Tèt","XuÊt s¾c"))))))</f>
        <v>Kh¸</v>
      </c>
      <c r="H251" s="198" t="s">
        <v>119</v>
      </c>
      <c r="I251" s="31"/>
    </row>
    <row r="252" customFormat="false" ht="15" hidden="false" customHeight="true" outlineLevel="0" collapsed="false">
      <c r="A252" s="103" t="n">
        <v>4</v>
      </c>
      <c r="B252" s="195" t="s">
        <v>349</v>
      </c>
      <c r="C252" s="196" t="n">
        <v>34664</v>
      </c>
      <c r="D252" s="118"/>
      <c r="E252" s="197" t="n">
        <v>7.17857142857143</v>
      </c>
      <c r="F252" s="66" t="n">
        <v>88</v>
      </c>
      <c r="G252" s="33" t="str">
        <f aca="false">IF(F252&lt;30,"KÐm",IF(F252&lt;=49,"YÕu",IF(F252&lt;=59,"Trung b×nh",IF(F252&lt;=69,"Trung b×nh kh¸",IF(F252&lt;=79,"Kh¸",IF(F252&lt;=89,"Tèt","XuÊt s¾c"))))))</f>
        <v>Tèt</v>
      </c>
      <c r="H252" s="198" t="s">
        <v>119</v>
      </c>
      <c r="I252" s="31"/>
    </row>
    <row r="253" customFormat="false" ht="15" hidden="false" customHeight="true" outlineLevel="0" collapsed="false">
      <c r="A253" s="103" t="n">
        <v>5</v>
      </c>
      <c r="B253" s="195" t="s">
        <v>350</v>
      </c>
      <c r="C253" s="196" t="n">
        <v>34325</v>
      </c>
      <c r="D253" s="118"/>
      <c r="E253" s="197" t="n">
        <v>7.17857142857143</v>
      </c>
      <c r="F253" s="66" t="n">
        <v>88</v>
      </c>
      <c r="G253" s="33" t="str">
        <f aca="false">IF(F253&lt;30,"KÐm",IF(F253&lt;=49,"YÕu",IF(F253&lt;=59,"Trung b×nh",IF(F253&lt;=69,"Trung b×nh kh¸",IF(F253&lt;=79,"Kh¸",IF(F253&lt;=89,"Tèt","XuÊt s¾c"))))))</f>
        <v>Tèt</v>
      </c>
      <c r="H253" s="198" t="s">
        <v>119</v>
      </c>
      <c r="I253" s="31"/>
    </row>
    <row r="254" customFormat="false" ht="15" hidden="false" customHeight="true" outlineLevel="0" collapsed="false">
      <c r="A254" s="106" t="n">
        <v>6</v>
      </c>
      <c r="B254" s="199" t="s">
        <v>351</v>
      </c>
      <c r="C254" s="200" t="n">
        <v>34301</v>
      </c>
      <c r="D254" s="118"/>
      <c r="E254" s="201" t="n">
        <v>7</v>
      </c>
      <c r="F254" s="70" t="n">
        <v>74</v>
      </c>
      <c r="G254" s="40" t="str">
        <f aca="false">IF(F254&lt;30,"KÐm",IF(F254&lt;=49,"YÕu",IF(F254&lt;=59,"Trung b×nh",IF(F254&lt;=69,"Trung b×nh kh¸",IF(F254&lt;=79,"Kh¸",IF(F254&lt;=89,"Tèt","XuÊt s¾c"))))))</f>
        <v>Kh¸</v>
      </c>
      <c r="H254" s="202" t="s">
        <v>119</v>
      </c>
      <c r="I254" s="31"/>
    </row>
    <row r="255" customFormat="false" ht="15" hidden="false" customHeight="true" outlineLevel="0" collapsed="false">
      <c r="A255" s="98" t="n">
        <v>7</v>
      </c>
      <c r="B255" s="99" t="s">
        <v>352</v>
      </c>
      <c r="C255" s="203" t="s">
        <v>353</v>
      </c>
      <c r="D255" s="118" t="s">
        <v>354</v>
      </c>
      <c r="E255" s="73" t="n">
        <v>7.39</v>
      </c>
      <c r="F255" s="65" t="n">
        <v>75</v>
      </c>
      <c r="G255" s="45" t="str">
        <f aca="false">IF(F255&lt;30,"KÐm",IF(F255&lt;=49,"YÕu",IF(F255&lt;=59,"Trung b×nh",IF(F255&lt;=69,"Trung b×nh kh¸",IF(F255&lt;=79,"Kh¸",IF(F255&lt;=89,"Tèt","XuÊt s¾c"))))))</f>
        <v>Kh¸</v>
      </c>
      <c r="H255" s="194" t="s">
        <v>119</v>
      </c>
      <c r="I255" s="31"/>
    </row>
    <row r="256" customFormat="false" ht="15" hidden="false" customHeight="true" outlineLevel="0" collapsed="false">
      <c r="A256" s="103" t="n">
        <v>8</v>
      </c>
      <c r="B256" s="104" t="s">
        <v>355</v>
      </c>
      <c r="C256" s="204" t="s">
        <v>356</v>
      </c>
      <c r="D256" s="118"/>
      <c r="E256" s="74" t="n">
        <v>7.36</v>
      </c>
      <c r="F256" s="66" t="n">
        <v>95</v>
      </c>
      <c r="G256" s="33" t="str">
        <f aca="false">IF(F256&lt;30,"KÐm",IF(F256&lt;=49,"YÕu",IF(F256&lt;=59,"Trung b×nh",IF(F256&lt;=69,"Trung b×nh kh¸",IF(F256&lt;=79,"Kh¸",IF(F256&lt;=89,"Tèt","XuÊt s¾c"))))))</f>
        <v>XuÊt s¾c</v>
      </c>
      <c r="H256" s="198" t="s">
        <v>119</v>
      </c>
      <c r="I256" s="31"/>
    </row>
    <row r="257" customFormat="false" ht="15" hidden="false" customHeight="true" outlineLevel="0" collapsed="false">
      <c r="A257" s="103" t="n">
        <v>9</v>
      </c>
      <c r="B257" s="104" t="s">
        <v>357</v>
      </c>
      <c r="C257" s="204" t="s">
        <v>358</v>
      </c>
      <c r="D257" s="118"/>
      <c r="E257" s="74" t="n">
        <v>7.14</v>
      </c>
      <c r="F257" s="66" t="n">
        <v>94</v>
      </c>
      <c r="G257" s="33" t="str">
        <f aca="false">IF(F257&lt;30,"KÐm",IF(F257&lt;=49,"YÕu",IF(F257&lt;=59,"Trung b×nh",IF(F257&lt;=69,"Trung b×nh kh¸",IF(F257&lt;=79,"Kh¸",IF(F257&lt;=89,"Tèt","XuÊt s¾c"))))))</f>
        <v>XuÊt s¾c</v>
      </c>
      <c r="H257" s="198" t="s">
        <v>119</v>
      </c>
      <c r="I257" s="31"/>
    </row>
    <row r="258" customFormat="false" ht="15" hidden="false" customHeight="true" outlineLevel="0" collapsed="false">
      <c r="A258" s="106" t="n">
        <v>10</v>
      </c>
      <c r="B258" s="107" t="s">
        <v>359</v>
      </c>
      <c r="C258" s="205" t="s">
        <v>360</v>
      </c>
      <c r="D258" s="118"/>
      <c r="E258" s="69" t="n">
        <v>7.04</v>
      </c>
      <c r="F258" s="70" t="n">
        <v>91</v>
      </c>
      <c r="G258" s="40" t="str">
        <f aca="false">IF(F258&lt;30,"KÐm",IF(F258&lt;=49,"YÕu",IF(F258&lt;=59,"Trung b×nh",IF(F258&lt;=69,"Trung b×nh kh¸",IF(F258&lt;=79,"Kh¸",IF(F258&lt;=89,"Tèt","XuÊt s¾c"))))))</f>
        <v>XuÊt s¾c</v>
      </c>
      <c r="H258" s="202" t="s">
        <v>119</v>
      </c>
      <c r="I258" s="31"/>
    </row>
    <row r="259" customFormat="false" ht="15" hidden="false" customHeight="true" outlineLevel="0" collapsed="false">
      <c r="A259" s="98" t="n">
        <v>11</v>
      </c>
      <c r="B259" s="14" t="s">
        <v>361</v>
      </c>
      <c r="C259" s="165" t="n">
        <v>34657</v>
      </c>
      <c r="D259" s="118" t="s">
        <v>362</v>
      </c>
      <c r="E259" s="73" t="n">
        <v>7.2</v>
      </c>
      <c r="F259" s="65" t="n">
        <v>78</v>
      </c>
      <c r="G259" s="45" t="str">
        <f aca="false">IF(F259&lt;30,"KÐm",IF(F259&lt;=49,"YÕu",IF(F259&lt;=59,"Trung b×nh",IF(F259&lt;=69,"Trung b×nh kh¸",IF(F259&lt;=79,"Kh¸",IF(F259&lt;=89,"Tèt","XuÊt s¾c"))))))</f>
        <v>Kh¸</v>
      </c>
      <c r="H259" s="194" t="s">
        <v>119</v>
      </c>
      <c r="I259" s="31"/>
    </row>
    <row r="260" customFormat="false" ht="15" hidden="false" customHeight="true" outlineLevel="0" collapsed="false">
      <c r="A260" s="103" t="n">
        <v>12</v>
      </c>
      <c r="B260" s="195" t="s">
        <v>363</v>
      </c>
      <c r="C260" s="196" t="n">
        <v>34668</v>
      </c>
      <c r="D260" s="118"/>
      <c r="E260" s="197" t="n">
        <v>7.5</v>
      </c>
      <c r="F260" s="66" t="n">
        <v>77</v>
      </c>
      <c r="G260" s="33" t="str">
        <f aca="false">IF(F260&lt;30,"KÐm",IF(F260&lt;=49,"YÕu",IF(F260&lt;=59,"Trung b×nh",IF(F260&lt;=69,"Trung b×nh kh¸",IF(F260&lt;=79,"Kh¸",IF(F260&lt;=89,"Tèt","XuÊt s¾c"))))))</f>
        <v>Kh¸</v>
      </c>
      <c r="H260" s="198" t="s">
        <v>119</v>
      </c>
      <c r="I260" s="31"/>
    </row>
    <row r="261" customFormat="false" ht="15" hidden="false" customHeight="true" outlineLevel="0" collapsed="false">
      <c r="A261" s="103" t="n">
        <v>13</v>
      </c>
      <c r="B261" s="195" t="s">
        <v>364</v>
      </c>
      <c r="C261" s="196" t="n">
        <v>34691</v>
      </c>
      <c r="D261" s="118"/>
      <c r="E261" s="197" t="n">
        <v>7.14285714285714</v>
      </c>
      <c r="F261" s="66" t="n">
        <v>78</v>
      </c>
      <c r="G261" s="33" t="str">
        <f aca="false">IF(F261&lt;30,"KÐm",IF(F261&lt;=49,"YÕu",IF(F261&lt;=59,"Trung b×nh",IF(F261&lt;=69,"Trung b×nh kh¸",IF(F261&lt;=79,"Kh¸",IF(F261&lt;=89,"Tèt","XuÊt s¾c"))))))</f>
        <v>Kh¸</v>
      </c>
      <c r="H261" s="198" t="s">
        <v>119</v>
      </c>
      <c r="I261" s="31"/>
    </row>
    <row r="262" customFormat="false" ht="15" hidden="false" customHeight="true" outlineLevel="0" collapsed="false">
      <c r="A262" s="103" t="n">
        <v>14</v>
      </c>
      <c r="B262" s="195" t="s">
        <v>365</v>
      </c>
      <c r="C262" s="196" t="n">
        <v>31118</v>
      </c>
      <c r="D262" s="118"/>
      <c r="E262" s="197" t="n">
        <v>7.14285714285714</v>
      </c>
      <c r="F262" s="66" t="n">
        <v>72</v>
      </c>
      <c r="G262" s="33" t="str">
        <f aca="false">IF(F262&lt;30,"KÐm",IF(F262&lt;=49,"YÕu",IF(F262&lt;=59,"Trung b×nh",IF(F262&lt;=69,"Trung b×nh kh¸",IF(F262&lt;=79,"Kh¸",IF(F262&lt;=89,"Tèt","XuÊt s¾c"))))))</f>
        <v>Kh¸</v>
      </c>
      <c r="H262" s="198" t="s">
        <v>119</v>
      </c>
      <c r="I262" s="31"/>
    </row>
    <row r="263" customFormat="false" ht="15" hidden="false" customHeight="true" outlineLevel="0" collapsed="false">
      <c r="A263" s="103" t="n">
        <v>15</v>
      </c>
      <c r="B263" s="195" t="s">
        <v>366</v>
      </c>
      <c r="C263" s="196" t="n">
        <v>34409</v>
      </c>
      <c r="D263" s="118"/>
      <c r="E263" s="197" t="n">
        <v>7.14285714285714</v>
      </c>
      <c r="F263" s="66" t="n">
        <v>74</v>
      </c>
      <c r="G263" s="33" t="str">
        <f aca="false">IF(F263&lt;30,"KÐm",IF(F263&lt;=49,"YÕu",IF(F263&lt;=59,"Trung b×nh",IF(F263&lt;=69,"Trung b×nh kh¸",IF(F263&lt;=79,"Kh¸",IF(F263&lt;=89,"Tèt","XuÊt s¾c"))))))</f>
        <v>Kh¸</v>
      </c>
      <c r="H263" s="198" t="s">
        <v>119</v>
      </c>
      <c r="I263" s="31"/>
    </row>
    <row r="264" customFormat="false" ht="15" hidden="false" customHeight="true" outlineLevel="0" collapsed="false">
      <c r="A264" s="106" t="n">
        <v>16</v>
      </c>
      <c r="B264" s="199" t="s">
        <v>367</v>
      </c>
      <c r="C264" s="200" t="n">
        <v>34676</v>
      </c>
      <c r="D264" s="118"/>
      <c r="E264" s="201" t="n">
        <v>7</v>
      </c>
      <c r="F264" s="70" t="n">
        <v>77</v>
      </c>
      <c r="G264" s="40" t="str">
        <f aca="false">IF(F264&lt;30,"KÐm",IF(F264&lt;=49,"YÕu",IF(F264&lt;=59,"Trung b×nh",IF(F264&lt;=69,"Trung b×nh kh¸",IF(F264&lt;=79,"Kh¸",IF(F264&lt;=89,"Tèt","XuÊt s¾c"))))))</f>
        <v>Kh¸</v>
      </c>
      <c r="H264" s="202" t="s">
        <v>119</v>
      </c>
      <c r="I264" s="31"/>
    </row>
    <row r="265" customFormat="false" ht="15" hidden="false" customHeight="true" outlineLevel="0" collapsed="false">
      <c r="A265" s="98" t="n">
        <v>17</v>
      </c>
      <c r="B265" s="14" t="s">
        <v>368</v>
      </c>
      <c r="C265" s="165" t="n">
        <v>30921</v>
      </c>
      <c r="D265" s="118" t="s">
        <v>369</v>
      </c>
      <c r="E265" s="149" t="n">
        <v>8.17</v>
      </c>
      <c r="F265" s="150" t="n">
        <v>92</v>
      </c>
      <c r="G265" s="18" t="str">
        <f aca="false">IF(F265&lt;30,"KÐm",IF(F265&lt;=49,"YÕu",IF(F265&lt;=59,"Trung b×nh",IF(F265&lt;=69,"Trung b×nh kh¸",IF(F265&lt;=79,"Kh¸",IF(F265&lt;=89,"Tèt","XuÊt s¾c"))))))</f>
        <v>XuÊt s¾c</v>
      </c>
      <c r="H265" s="20" t="s">
        <v>370</v>
      </c>
      <c r="I265" s="134"/>
    </row>
    <row r="266" customFormat="false" ht="15" hidden="false" customHeight="true" outlineLevel="0" collapsed="false">
      <c r="A266" s="103" t="n">
        <v>18</v>
      </c>
      <c r="B266" s="23" t="s">
        <v>371</v>
      </c>
      <c r="C266" s="166" t="n">
        <v>32549</v>
      </c>
      <c r="D266" s="118"/>
      <c r="E266" s="151" t="n">
        <v>8.06</v>
      </c>
      <c r="F266" s="152" t="n">
        <v>88</v>
      </c>
      <c r="G266" s="26" t="str">
        <f aca="false">IF(F266&lt;30,"KÐm",IF(F266&lt;=49,"YÕu",IF(F266&lt;=59,"Trung b×nh",IF(F266&lt;=69,"Trung b×nh kh¸",IF(F266&lt;=79,"Kh¸",IF(F266&lt;=89,"Tèt","XuÊt s¾c"))))))</f>
        <v>Tèt</v>
      </c>
      <c r="H266" s="176" t="s">
        <v>20</v>
      </c>
      <c r="I266" s="206"/>
    </row>
    <row r="267" customFormat="false" ht="15" hidden="false" customHeight="true" outlineLevel="0" collapsed="false">
      <c r="A267" s="103" t="n">
        <v>19</v>
      </c>
      <c r="B267" s="23" t="s">
        <v>179</v>
      </c>
      <c r="C267" s="166" t="n">
        <v>32898</v>
      </c>
      <c r="D267" s="118"/>
      <c r="E267" s="151" t="n">
        <v>8.06</v>
      </c>
      <c r="F267" s="152" t="n">
        <v>88</v>
      </c>
      <c r="G267" s="26" t="str">
        <f aca="false">IF(F267&lt;30,"KÐm",IF(F267&lt;=49,"YÕu",IF(F267&lt;=59,"Trung b×nh",IF(F267&lt;=69,"Trung b×nh kh¸",IF(F267&lt;=79,"Kh¸",IF(F267&lt;=89,"Tèt","XuÊt s¾c"))))))</f>
        <v>Tèt</v>
      </c>
      <c r="H267" s="176" t="s">
        <v>20</v>
      </c>
      <c r="I267" s="31"/>
    </row>
    <row r="268" customFormat="false" ht="15" hidden="false" customHeight="true" outlineLevel="0" collapsed="false">
      <c r="A268" s="103" t="n">
        <v>20</v>
      </c>
      <c r="B268" s="23" t="s">
        <v>372</v>
      </c>
      <c r="C268" s="166" t="n">
        <v>33898</v>
      </c>
      <c r="D268" s="118"/>
      <c r="E268" s="151" t="n">
        <v>7.39</v>
      </c>
      <c r="F268" s="152" t="n">
        <v>85</v>
      </c>
      <c r="G268" s="26" t="str">
        <f aca="false">IF(F268&lt;30,"KÐm",IF(F268&lt;=49,"YÕu",IF(F268&lt;=59,"Trung b×nh",IF(F268&lt;=69,"Trung b×nh kh¸",IF(F268&lt;=79,"Kh¸",IF(F268&lt;=89,"Tèt","XuÊt s¾c"))))))</f>
        <v>Tèt</v>
      </c>
      <c r="H268" s="176" t="s">
        <v>119</v>
      </c>
      <c r="I268" s="31"/>
    </row>
    <row r="269" customFormat="false" ht="15" hidden="false" customHeight="true" outlineLevel="0" collapsed="false">
      <c r="A269" s="103" t="n">
        <v>21</v>
      </c>
      <c r="B269" s="23" t="s">
        <v>373</v>
      </c>
      <c r="C269" s="166" t="n">
        <v>31413</v>
      </c>
      <c r="D269" s="118"/>
      <c r="E269" s="151" t="n">
        <v>7.33</v>
      </c>
      <c r="F269" s="152" t="n">
        <v>92</v>
      </c>
      <c r="G269" s="26" t="str">
        <f aca="false">IF(F269&lt;30,"KÐm",IF(F269&lt;=49,"YÕu",IF(F269&lt;=59,"Trung b×nh",IF(F269&lt;=69,"Trung b×nh kh¸",IF(F269&lt;=79,"Kh¸",IF(F269&lt;=89,"Tèt","XuÊt s¾c"))))))</f>
        <v>XuÊt s¾c</v>
      </c>
      <c r="H269" s="176" t="s">
        <v>119</v>
      </c>
      <c r="I269" s="31"/>
    </row>
    <row r="270" customFormat="false" ht="15" hidden="false" customHeight="true" outlineLevel="0" collapsed="false">
      <c r="A270" s="103" t="n">
        <v>22</v>
      </c>
      <c r="B270" s="23" t="s">
        <v>374</v>
      </c>
      <c r="C270" s="166" t="n">
        <v>32577</v>
      </c>
      <c r="D270" s="118"/>
      <c r="E270" s="151" t="n">
        <v>7.28</v>
      </c>
      <c r="F270" s="152" t="n">
        <v>90</v>
      </c>
      <c r="G270" s="26" t="str">
        <f aca="false">IF(F270&lt;30,"KÐm",IF(F270&lt;=49,"YÕu",IF(F270&lt;=59,"Trung b×nh",IF(F270&lt;=69,"Trung b×nh kh¸",IF(F270&lt;=79,"Kh¸",IF(F270&lt;=89,"Tèt","XuÊt s¾c"))))))</f>
        <v>XuÊt s¾c</v>
      </c>
      <c r="H270" s="176" t="s">
        <v>119</v>
      </c>
      <c r="I270" s="31"/>
    </row>
    <row r="271" customFormat="false" ht="15" hidden="false" customHeight="true" outlineLevel="0" collapsed="false">
      <c r="A271" s="103" t="n">
        <v>23</v>
      </c>
      <c r="B271" s="23" t="s">
        <v>375</v>
      </c>
      <c r="C271" s="166" t="n">
        <v>32308</v>
      </c>
      <c r="D271" s="118"/>
      <c r="E271" s="151" t="n">
        <v>7.28</v>
      </c>
      <c r="F271" s="152" t="n">
        <v>87</v>
      </c>
      <c r="G271" s="26" t="str">
        <f aca="false">IF(F271&lt;30,"KÐm",IF(F271&lt;=49,"YÕu",IF(F271&lt;=59,"Trung b×nh",IF(F271&lt;=69,"Trung b×nh kh¸",IF(F271&lt;=79,"Kh¸",IF(F271&lt;=89,"Tèt","XuÊt s¾c"))))))</f>
        <v>Tèt</v>
      </c>
      <c r="H271" s="176" t="s">
        <v>25</v>
      </c>
      <c r="I271" s="31"/>
    </row>
    <row r="272" customFormat="false" ht="15" hidden="false" customHeight="true" outlineLevel="0" collapsed="false">
      <c r="A272" s="106" t="n">
        <v>24</v>
      </c>
      <c r="B272" s="37" t="s">
        <v>376</v>
      </c>
      <c r="C272" s="168" t="n">
        <v>33956</v>
      </c>
      <c r="D272" s="118"/>
      <c r="E272" s="155" t="n">
        <v>7.06</v>
      </c>
      <c r="F272" s="156" t="n">
        <v>86</v>
      </c>
      <c r="G272" s="170" t="str">
        <f aca="false">IF(F272&lt;30,"KÐm",IF(F272&lt;=49,"YÕu",IF(F272&lt;=59,"Trung b×nh",IF(F272&lt;=69,"Trung b×nh kh¸",IF(F272&lt;=79,"Kh¸",IF(F272&lt;=89,"Tèt","XuÊt s¾c"))))))</f>
        <v>Tèt</v>
      </c>
      <c r="H272" s="189" t="s">
        <v>119</v>
      </c>
      <c r="I272" s="31"/>
    </row>
    <row r="273" customFormat="false" ht="15" hidden="false" customHeight="true" outlineLevel="0" collapsed="false">
      <c r="A273" s="98" t="n">
        <v>25</v>
      </c>
      <c r="B273" s="14" t="s">
        <v>377</v>
      </c>
      <c r="C273" s="165" t="n">
        <v>33826</v>
      </c>
      <c r="D273" s="118" t="s">
        <v>378</v>
      </c>
      <c r="E273" s="149" t="n">
        <v>7.39</v>
      </c>
      <c r="F273" s="150" t="n">
        <v>90</v>
      </c>
      <c r="G273" s="18" t="str">
        <f aca="false">IF(F273&lt;30,"KÐm",IF(F273&lt;=49,"YÕu",IF(F273&lt;=59,"Trung b×nh",IF(F273&lt;=69,"Trung b×nh kh¸",IF(F273&lt;=79,"Kh¸",IF(F273&lt;=89,"Tèt","XuÊt s¾c"))))))</f>
        <v>XuÊt s¾c</v>
      </c>
      <c r="H273" s="207" t="s">
        <v>119</v>
      </c>
      <c r="I273" s="31"/>
    </row>
    <row r="274" customFormat="false" ht="15" hidden="false" customHeight="true" outlineLevel="0" collapsed="false">
      <c r="A274" s="106" t="n">
        <v>26</v>
      </c>
      <c r="B274" s="37" t="s">
        <v>379</v>
      </c>
      <c r="C274" s="168" t="n">
        <v>29691</v>
      </c>
      <c r="D274" s="118"/>
      <c r="E274" s="155" t="n">
        <v>7.11</v>
      </c>
      <c r="F274" s="156" t="n">
        <v>92</v>
      </c>
      <c r="G274" s="170" t="str">
        <f aca="false">IF(F274&lt;30,"KÐm",IF(F274&lt;=49,"YÕu",IF(F274&lt;=59,"Trung b×nh",IF(F274&lt;=69,"Trung b×nh kh¸",IF(F274&lt;=79,"Kh¸",IF(F274&lt;=89,"Tèt","XuÊt s¾c"))))))</f>
        <v>XuÊt s¾c</v>
      </c>
      <c r="H274" s="189" t="s">
        <v>119</v>
      </c>
      <c r="I274" s="31"/>
    </row>
    <row r="275" customFormat="false" ht="15" hidden="false" customHeight="true" outlineLevel="0" collapsed="false">
      <c r="A275" s="121" t="n">
        <v>27</v>
      </c>
      <c r="B275" s="157" t="s">
        <v>380</v>
      </c>
      <c r="C275" s="158" t="n">
        <v>33350</v>
      </c>
      <c r="D275" s="208" t="s">
        <v>381</v>
      </c>
      <c r="E275" s="209" t="n">
        <v>7.1</v>
      </c>
      <c r="F275" s="160" t="n">
        <v>90</v>
      </c>
      <c r="G275" s="160" t="str">
        <f aca="false">IF(F275&lt;30,"KÐm",IF(F275&lt;=49,"YÕu",IF(F275&lt;=59,"Trung b×nh",IF(F275&lt;=69,"Trung b×nh kh¸",IF(F275&lt;=79,"Kh¸",IF(F275&lt;=89,"Tèt","XuÊt s¾c"))))))</f>
        <v>XuÊt s¾c</v>
      </c>
      <c r="H275" s="210" t="s">
        <v>25</v>
      </c>
      <c r="I275" s="31"/>
    </row>
    <row r="276" customFormat="false" ht="15" hidden="false" customHeight="true" outlineLevel="0" collapsed="false">
      <c r="A276" s="98" t="n">
        <v>28</v>
      </c>
      <c r="B276" s="99" t="s">
        <v>382</v>
      </c>
      <c r="C276" s="203" t="s">
        <v>383</v>
      </c>
      <c r="D276" s="208" t="s">
        <v>384</v>
      </c>
      <c r="E276" s="211" t="n">
        <v>7.19</v>
      </c>
      <c r="F276" s="18" t="n">
        <v>91</v>
      </c>
      <c r="G276" s="18" t="str">
        <f aca="false">IF(F276&lt;30,"KÐm",IF(F276&lt;=49,"YÕu",IF(F276&lt;=59,"Trung b×nh",IF(F276&lt;=69,"Trung b×nh kh¸",IF(F276&lt;=79,"Kh¸",IF(F276&lt;=89,"Tèt","XuÊt s¾c"))))))</f>
        <v>XuÊt s¾c</v>
      </c>
      <c r="H276" s="212" t="s">
        <v>25</v>
      </c>
      <c r="I276" s="31"/>
    </row>
    <row r="277" customFormat="false" ht="15" hidden="false" customHeight="true" outlineLevel="0" collapsed="false">
      <c r="A277" s="106" t="n">
        <v>29</v>
      </c>
      <c r="B277" s="107" t="s">
        <v>385</v>
      </c>
      <c r="C277" s="205" t="s">
        <v>386</v>
      </c>
      <c r="D277" s="208"/>
      <c r="E277" s="213" t="n">
        <v>7.11</v>
      </c>
      <c r="F277" s="170" t="n">
        <v>91</v>
      </c>
      <c r="G277" s="170" t="str">
        <f aca="false">IF(F277&lt;30,"KÐm",IF(F277&lt;=49,"YÕu",IF(F277&lt;=59,"Trung b×nh",IF(F277&lt;=69,"Trung b×nh kh¸",IF(F277&lt;=79,"Kh¸",IF(F277&lt;=89,"Tèt","XuÊt s¾c"))))))</f>
        <v>XuÊt s¾c</v>
      </c>
      <c r="H277" s="214" t="s">
        <v>25</v>
      </c>
      <c r="I277" s="31"/>
    </row>
    <row r="278" customFormat="false" ht="15" hidden="false" customHeight="true" outlineLevel="0" collapsed="false">
      <c r="A278" s="98" t="n">
        <v>30</v>
      </c>
      <c r="B278" s="99" t="s">
        <v>387</v>
      </c>
      <c r="C278" s="182" t="n">
        <v>34613</v>
      </c>
      <c r="D278" s="215" t="s">
        <v>388</v>
      </c>
      <c r="E278" s="149" t="n">
        <v>8.3</v>
      </c>
      <c r="F278" s="150" t="n">
        <v>86</v>
      </c>
      <c r="G278" s="19" t="str">
        <f aca="false">IF(F278&lt;30,"KÐm",IF(F278&lt;=49,"YÕu",IF(F278&lt;=59,"Trung b×nh",IF(F278&lt;=69,"Trung b×nh kh¸",IF(F278&lt;=79,"Kh¸",IF(F278&lt;=89,"Tèt","XuÊt s¾c"))))))</f>
        <v>Tèt</v>
      </c>
      <c r="H278" s="20" t="s">
        <v>20</v>
      </c>
      <c r="I278" s="134"/>
    </row>
    <row r="279" customFormat="false" ht="15" hidden="false" customHeight="true" outlineLevel="0" collapsed="false">
      <c r="A279" s="103" t="n">
        <v>31</v>
      </c>
      <c r="B279" s="104" t="s">
        <v>389</v>
      </c>
      <c r="C279" s="184" t="n">
        <v>34400</v>
      </c>
      <c r="D279" s="215"/>
      <c r="E279" s="116" t="n">
        <v>7.42</v>
      </c>
      <c r="F279" s="33" t="n">
        <v>83</v>
      </c>
      <c r="G279" s="33" t="str">
        <f aca="false">IF(F279&lt;30,"KÐm",IF(F279&lt;=49,"YÕu",IF(F279&lt;=59,"Trung b×nh",IF(F279&lt;=69,"Trung b×nh kh¸",IF(F279&lt;=79,"Kh¸",IF(F279&lt;=89,"Tèt","XuÊt s¾c"))))))</f>
        <v>Tèt</v>
      </c>
      <c r="H279" s="216" t="s">
        <v>25</v>
      </c>
      <c r="I279" s="31"/>
    </row>
    <row r="280" customFormat="false" ht="15" hidden="false" customHeight="true" outlineLevel="0" collapsed="false">
      <c r="A280" s="103" t="n">
        <v>32</v>
      </c>
      <c r="B280" s="104" t="s">
        <v>390</v>
      </c>
      <c r="C280" s="184" t="n">
        <v>33982</v>
      </c>
      <c r="D280" s="215"/>
      <c r="E280" s="116" t="n">
        <v>7.2</v>
      </c>
      <c r="F280" s="33" t="n">
        <v>96</v>
      </c>
      <c r="G280" s="34" t="str">
        <f aca="false">IF(F280&lt;30,"KÐm",IF(F280&lt;=49,"YÕu",IF(F280&lt;=59,"Trung b×nh",IF(F280&lt;=69,"Trung b×nh kh¸",IF(F280&lt;=79,"Kh¸",IF(F280&lt;=89,"Tèt","XuÊt s¾c"))))))</f>
        <v>XuÊt s¾c</v>
      </c>
      <c r="H280" s="35" t="s">
        <v>25</v>
      </c>
      <c r="I280" s="31"/>
    </row>
    <row r="281" customFormat="false" ht="15" hidden="false" customHeight="true" outlineLevel="0" collapsed="false">
      <c r="A281" s="103" t="n">
        <v>33</v>
      </c>
      <c r="B281" s="104" t="s">
        <v>391</v>
      </c>
      <c r="C281" s="184" t="n">
        <v>34627</v>
      </c>
      <c r="D281" s="215"/>
      <c r="E281" s="116" t="n">
        <v>7.2</v>
      </c>
      <c r="F281" s="33" t="n">
        <v>83</v>
      </c>
      <c r="G281" s="34" t="str">
        <f aca="false">IF(F281&lt;30,"KÐm",IF(F281&lt;=49,"YÕu",IF(F281&lt;=59,"Trung b×nh",IF(F281&lt;=69,"Trung b×nh kh¸",IF(F281&lt;=79,"Kh¸",IF(F281&lt;=89,"Tèt","XuÊt s¾c"))))))</f>
        <v>Tèt</v>
      </c>
      <c r="H281" s="35" t="s">
        <v>25</v>
      </c>
      <c r="I281" s="31"/>
    </row>
    <row r="282" customFormat="false" ht="15" hidden="false" customHeight="true" outlineLevel="0" collapsed="false">
      <c r="A282" s="103" t="n">
        <v>34</v>
      </c>
      <c r="B282" s="104" t="s">
        <v>392</v>
      </c>
      <c r="C282" s="184" t="n">
        <v>33333</v>
      </c>
      <c r="D282" s="215"/>
      <c r="E282" s="116" t="n">
        <v>7.19</v>
      </c>
      <c r="F282" s="33" t="n">
        <v>91</v>
      </c>
      <c r="G282" s="33" t="str">
        <f aca="false">IF(F282&lt;30,"KÐm",IF(F282&lt;=49,"YÕu",IF(F282&lt;=59,"Trung b×nh",IF(F282&lt;=69,"Trung b×nh kh¸",IF(F282&lt;=79,"Kh¸",IF(F282&lt;=89,"Tèt","XuÊt s¾c"))))))</f>
        <v>XuÊt s¾c</v>
      </c>
      <c r="H282" s="216" t="s">
        <v>25</v>
      </c>
      <c r="I282" s="31"/>
    </row>
    <row r="283" customFormat="false" ht="15" hidden="false" customHeight="true" outlineLevel="0" collapsed="false">
      <c r="A283" s="217" t="n">
        <v>35</v>
      </c>
      <c r="B283" s="218" t="s">
        <v>393</v>
      </c>
      <c r="C283" s="219" t="n">
        <v>33333</v>
      </c>
      <c r="D283" s="215"/>
      <c r="E283" s="220" t="n">
        <v>7.1</v>
      </c>
      <c r="F283" s="221" t="n">
        <v>83</v>
      </c>
      <c r="G283" s="222" t="str">
        <f aca="false">IF(F283&lt;30,"KÐm",IF(F283&lt;=49,"YÕu",IF(F283&lt;=59,"Trung b×nh",IF(F283&lt;=69,"Trung b×nh kh¸",IF(F283&lt;=79,"Kh¸",IF(F283&lt;=89,"Tèt","XuÊt s¾c"))))))</f>
        <v>Tèt</v>
      </c>
      <c r="H283" s="223" t="s">
        <v>25</v>
      </c>
      <c r="I283" s="31"/>
    </row>
    <row r="284" customFormat="false" ht="15" hidden="false" customHeight="true" outlineLevel="0" collapsed="false">
      <c r="A284" s="224" t="n">
        <v>36</v>
      </c>
      <c r="B284" s="225" t="s">
        <v>394</v>
      </c>
      <c r="C284" s="226" t="n">
        <v>34383</v>
      </c>
      <c r="D284" s="227" t="s">
        <v>388</v>
      </c>
      <c r="E284" s="228" t="n">
        <v>7.08</v>
      </c>
      <c r="F284" s="81" t="n">
        <v>89</v>
      </c>
      <c r="G284" s="81" t="str">
        <f aca="false">IF(F284&lt;30,"KÐm",IF(F284&lt;=49,"YÕu",IF(F284&lt;=59,"Trung b×nh",IF(F284&lt;=69,"Trung b×nh kh¸",IF(F284&lt;=79,"Kh¸",IF(F284&lt;=89,"Tèt","XuÊt s¾c"))))))</f>
        <v>Tèt</v>
      </c>
      <c r="H284" s="229" t="s">
        <v>25</v>
      </c>
      <c r="I284" s="31"/>
    </row>
    <row r="285" customFormat="false" ht="15" hidden="false" customHeight="true" outlineLevel="0" collapsed="false">
      <c r="A285" s="106" t="n">
        <v>37</v>
      </c>
      <c r="B285" s="107" t="s">
        <v>395</v>
      </c>
      <c r="C285" s="186" t="n">
        <v>34560</v>
      </c>
      <c r="D285" s="227"/>
      <c r="E285" s="117" t="n">
        <v>7.04</v>
      </c>
      <c r="F285" s="40" t="n">
        <v>83</v>
      </c>
      <c r="G285" s="40" t="str">
        <f aca="false">IF(F285&lt;30,"KÐm",IF(F285&lt;=49,"YÕu",IF(F285&lt;=59,"Trung b×nh",IF(F285&lt;=69,"Trung b×nh kh¸",IF(F285&lt;=79,"Kh¸",IF(F285&lt;=89,"Tèt","XuÊt s¾c"))))))</f>
        <v>Tèt</v>
      </c>
      <c r="H285" s="230" t="s">
        <v>25</v>
      </c>
      <c r="I285" s="31"/>
    </row>
    <row r="286" customFormat="false" ht="15" hidden="false" customHeight="true" outlineLevel="0" collapsed="false">
      <c r="A286" s="98" t="n">
        <v>38</v>
      </c>
      <c r="B286" s="99" t="s">
        <v>396</v>
      </c>
      <c r="C286" s="182" t="n">
        <v>34184</v>
      </c>
      <c r="D286" s="208" t="s">
        <v>397</v>
      </c>
      <c r="E286" s="115" t="n">
        <v>7.6</v>
      </c>
      <c r="F286" s="45" t="n">
        <v>83</v>
      </c>
      <c r="G286" s="46" t="str">
        <f aca="false">IF(F286&lt;30,"KÐm",IF(F286&lt;=49,"YÕu",IF(F286&lt;=59,"Trung b×nh",IF(F286&lt;=69,"Trung b×nh kh¸",IF(F286&lt;=79,"Kh¸",IF(F286&lt;=89,"Tèt","XuÊt s¾c"))))))</f>
        <v>Tèt</v>
      </c>
      <c r="H286" s="102" t="s">
        <v>25</v>
      </c>
      <c r="I286" s="31"/>
    </row>
    <row r="287" customFormat="false" ht="15" hidden="false" customHeight="true" outlineLevel="0" collapsed="false">
      <c r="A287" s="106" t="n">
        <v>39</v>
      </c>
      <c r="B287" s="104" t="s">
        <v>398</v>
      </c>
      <c r="C287" s="184" t="n">
        <v>34664</v>
      </c>
      <c r="D287" s="208"/>
      <c r="E287" s="116" t="n">
        <v>7.5</v>
      </c>
      <c r="F287" s="33" t="n">
        <v>90</v>
      </c>
      <c r="G287" s="34" t="str">
        <f aca="false">IF(F287&lt;30,"KÐm",IF(F287&lt;=49,"YÕu",IF(F287&lt;=59,"Trung b×nh",IF(F287&lt;=69,"Trung b×nh kh¸",IF(F287&lt;=79,"Kh¸",IF(F287&lt;=89,"Tèt","XuÊt s¾c"))))))</f>
        <v>XuÊt s¾c</v>
      </c>
      <c r="H287" s="35" t="s">
        <v>25</v>
      </c>
      <c r="I287" s="31"/>
    </row>
    <row r="288" customFormat="false" ht="15" hidden="false" customHeight="true" outlineLevel="0" collapsed="false">
      <c r="A288" s="98" t="n">
        <v>40</v>
      </c>
      <c r="B288" s="104" t="s">
        <v>399</v>
      </c>
      <c r="C288" s="184" t="n">
        <v>34441</v>
      </c>
      <c r="D288" s="208"/>
      <c r="E288" s="116" t="n">
        <v>7.46</v>
      </c>
      <c r="F288" s="33" t="n">
        <v>79</v>
      </c>
      <c r="G288" s="34" t="str">
        <f aca="false">IF(F288&lt;30,"KÐm",IF(F288&lt;=49,"YÕu",IF(F288&lt;=59,"Trung b×nh",IF(F288&lt;=69,"Trung b×nh kh¸",IF(F288&lt;=79,"Kh¸",IF(F288&lt;=89,"Tèt","XuÊt s¾c"))))))</f>
        <v>Kh¸</v>
      </c>
      <c r="H288" s="35" t="s">
        <v>25</v>
      </c>
      <c r="I288" s="31"/>
    </row>
    <row r="289" customFormat="false" ht="15" hidden="false" customHeight="true" outlineLevel="0" collapsed="false">
      <c r="A289" s="103" t="n">
        <v>41</v>
      </c>
      <c r="B289" s="104" t="s">
        <v>400</v>
      </c>
      <c r="C289" s="184" t="n">
        <v>34566</v>
      </c>
      <c r="D289" s="208"/>
      <c r="E289" s="116" t="n">
        <v>7.3</v>
      </c>
      <c r="F289" s="33" t="n">
        <v>80</v>
      </c>
      <c r="G289" s="34" t="str">
        <f aca="false">IF(F289&lt;30,"KÐm",IF(F289&lt;=49,"YÕu",IF(F289&lt;=59,"Trung b×nh",IF(F289&lt;=69,"Trung b×nh kh¸",IF(F289&lt;=79,"Kh¸",IF(F289&lt;=89,"Tèt","XuÊt s¾c"))))))</f>
        <v>Tèt</v>
      </c>
      <c r="H289" s="35" t="s">
        <v>25</v>
      </c>
      <c r="I289" s="31"/>
    </row>
    <row r="290" customFormat="false" ht="15" hidden="false" customHeight="true" outlineLevel="0" collapsed="false">
      <c r="A290" s="103" t="n">
        <v>42</v>
      </c>
      <c r="B290" s="104" t="s">
        <v>401</v>
      </c>
      <c r="C290" s="184" t="n">
        <v>34669</v>
      </c>
      <c r="D290" s="208"/>
      <c r="E290" s="116" t="n">
        <v>7.3</v>
      </c>
      <c r="F290" s="33" t="n">
        <v>80</v>
      </c>
      <c r="G290" s="34" t="str">
        <f aca="false">IF(F290&lt;30,"KÐm",IF(F290&lt;=49,"YÕu",IF(F290&lt;=59,"Trung b×nh",IF(F290&lt;=69,"Trung b×nh kh¸",IF(F290&lt;=79,"Kh¸",IF(F290&lt;=89,"Tèt","XuÊt s¾c"))))))</f>
        <v>Tèt</v>
      </c>
      <c r="H290" s="35" t="s">
        <v>25</v>
      </c>
      <c r="I290" s="31"/>
    </row>
    <row r="291" customFormat="false" ht="15" hidden="false" customHeight="true" outlineLevel="0" collapsed="false">
      <c r="A291" s="103" t="n">
        <v>43</v>
      </c>
      <c r="B291" s="104" t="s">
        <v>402</v>
      </c>
      <c r="C291" s="184" t="n">
        <v>34112</v>
      </c>
      <c r="D291" s="208"/>
      <c r="E291" s="116" t="n">
        <v>7.3</v>
      </c>
      <c r="F291" s="33" t="n">
        <v>82</v>
      </c>
      <c r="G291" s="34" t="str">
        <f aca="false">IF(F291&lt;30,"KÐm",IF(F291&lt;=49,"YÕu",IF(F291&lt;=59,"Trung b×nh",IF(F291&lt;=69,"Trung b×nh kh¸",IF(F291&lt;=79,"Kh¸",IF(F291&lt;=89,"Tèt","XuÊt s¾c"))))))</f>
        <v>Tèt</v>
      </c>
      <c r="H291" s="35" t="s">
        <v>25</v>
      </c>
      <c r="I291" s="31"/>
    </row>
    <row r="292" customFormat="false" ht="15" hidden="false" customHeight="true" outlineLevel="0" collapsed="false">
      <c r="A292" s="103" t="n">
        <v>44</v>
      </c>
      <c r="B292" s="104" t="s">
        <v>403</v>
      </c>
      <c r="C292" s="184" t="n">
        <v>34492</v>
      </c>
      <c r="D292" s="208"/>
      <c r="E292" s="116" t="n">
        <v>7.3</v>
      </c>
      <c r="F292" s="33" t="n">
        <v>92</v>
      </c>
      <c r="G292" s="34" t="str">
        <f aca="false">IF(F292&lt;30,"KÐm",IF(F292&lt;=49,"YÕu",IF(F292&lt;=59,"Trung b×nh",IF(F292&lt;=69,"Trung b×nh kh¸",IF(F292&lt;=79,"Kh¸",IF(F292&lt;=89,"Tèt","XuÊt s¾c"))))))</f>
        <v>XuÊt s¾c</v>
      </c>
      <c r="H292" s="35" t="s">
        <v>25</v>
      </c>
      <c r="I292" s="31"/>
    </row>
    <row r="293" customFormat="false" ht="15" hidden="false" customHeight="true" outlineLevel="0" collapsed="false">
      <c r="A293" s="103" t="n">
        <v>45</v>
      </c>
      <c r="B293" s="104" t="s">
        <v>404</v>
      </c>
      <c r="C293" s="184" t="n">
        <v>34699</v>
      </c>
      <c r="D293" s="208"/>
      <c r="E293" s="116" t="n">
        <v>7.23</v>
      </c>
      <c r="F293" s="33" t="n">
        <v>80</v>
      </c>
      <c r="G293" s="34" t="str">
        <f aca="false">IF(F293&lt;30,"KÐm",IF(F293&lt;=49,"YÕu",IF(F293&lt;=59,"Trung b×nh",IF(F293&lt;=69,"Trung b×nh kh¸",IF(F293&lt;=79,"Kh¸",IF(F293&lt;=89,"Tèt","XuÊt s¾c"))))))</f>
        <v>Tèt</v>
      </c>
      <c r="H293" s="35" t="s">
        <v>25</v>
      </c>
      <c r="I293" s="31"/>
    </row>
    <row r="294" customFormat="false" ht="15" hidden="false" customHeight="true" outlineLevel="0" collapsed="false">
      <c r="A294" s="103" t="n">
        <v>46</v>
      </c>
      <c r="B294" s="104" t="s">
        <v>405</v>
      </c>
      <c r="C294" s="184" t="n">
        <v>34652</v>
      </c>
      <c r="D294" s="208"/>
      <c r="E294" s="116" t="n">
        <v>7.2</v>
      </c>
      <c r="F294" s="33" t="n">
        <v>91</v>
      </c>
      <c r="G294" s="34" t="str">
        <f aca="false">IF(F294&lt;30,"KÐm",IF(F294&lt;=49,"YÕu",IF(F294&lt;=59,"Trung b×nh",IF(F294&lt;=69,"Trung b×nh kh¸",IF(F294&lt;=79,"Kh¸",IF(F294&lt;=89,"Tèt","XuÊt s¾c"))))))</f>
        <v>XuÊt s¾c</v>
      </c>
      <c r="H294" s="35" t="s">
        <v>25</v>
      </c>
      <c r="I294" s="31"/>
    </row>
    <row r="295" customFormat="false" ht="15" hidden="false" customHeight="true" outlineLevel="0" collapsed="false">
      <c r="A295" s="103" t="n">
        <v>47</v>
      </c>
      <c r="B295" s="104" t="s">
        <v>406</v>
      </c>
      <c r="C295" s="184" t="n">
        <v>34623</v>
      </c>
      <c r="D295" s="208"/>
      <c r="E295" s="116" t="n">
        <v>7.19</v>
      </c>
      <c r="F295" s="33" t="n">
        <v>80</v>
      </c>
      <c r="G295" s="34" t="str">
        <f aca="false">IF(F295&lt;30,"KÐm",IF(F295&lt;=49,"YÕu",IF(F295&lt;=59,"Trung b×nh",IF(F295&lt;=69,"Trung b×nh kh¸",IF(F295&lt;=79,"Kh¸",IF(F295&lt;=89,"Tèt","XuÊt s¾c"))))))</f>
        <v>Tèt</v>
      </c>
      <c r="H295" s="35" t="s">
        <v>25</v>
      </c>
      <c r="I295" s="31"/>
    </row>
    <row r="296" customFormat="false" ht="15" hidden="false" customHeight="true" outlineLevel="0" collapsed="false">
      <c r="A296" s="103" t="n">
        <v>48</v>
      </c>
      <c r="B296" s="104" t="s">
        <v>407</v>
      </c>
      <c r="C296" s="184" t="n">
        <v>34574</v>
      </c>
      <c r="D296" s="208"/>
      <c r="E296" s="116" t="n">
        <v>7.1</v>
      </c>
      <c r="F296" s="33" t="n">
        <v>85</v>
      </c>
      <c r="G296" s="34" t="str">
        <f aca="false">IF(F296&lt;30,"KÐm",IF(F296&lt;=49,"YÕu",IF(F296&lt;=59,"Trung b×nh",IF(F296&lt;=69,"Trung b×nh kh¸",IF(F296&lt;=79,"Kh¸",IF(F296&lt;=89,"Tèt","XuÊt s¾c"))))))</f>
        <v>Tèt</v>
      </c>
      <c r="H296" s="35" t="s">
        <v>25</v>
      </c>
      <c r="I296" s="31"/>
    </row>
    <row r="297" customFormat="false" ht="15" hidden="false" customHeight="true" outlineLevel="0" collapsed="false">
      <c r="A297" s="106" t="n">
        <v>49</v>
      </c>
      <c r="B297" s="107" t="s">
        <v>408</v>
      </c>
      <c r="C297" s="186" t="n">
        <v>34525</v>
      </c>
      <c r="D297" s="208"/>
      <c r="E297" s="117" t="n">
        <v>7</v>
      </c>
      <c r="F297" s="40" t="n">
        <v>80</v>
      </c>
      <c r="G297" s="41" t="str">
        <f aca="false">IF(F297&lt;30,"KÐm",IF(F297&lt;=49,"YÕu",IF(F297&lt;=59,"Trung b×nh",IF(F297&lt;=69,"Trung b×nh kh¸",IF(F297&lt;=79,"Kh¸",IF(F297&lt;=89,"Tèt","XuÊt s¾c"))))))</f>
        <v>Tèt</v>
      </c>
      <c r="H297" s="42" t="s">
        <v>25</v>
      </c>
      <c r="I297" s="31"/>
    </row>
    <row r="298" customFormat="false" ht="15" hidden="false" customHeight="true" outlineLevel="0" collapsed="false">
      <c r="A298" s="98" t="n">
        <v>50</v>
      </c>
      <c r="B298" s="231" t="s">
        <v>409</v>
      </c>
      <c r="C298" s="232" t="n">
        <v>30663</v>
      </c>
      <c r="D298" s="118" t="s">
        <v>410</v>
      </c>
      <c r="E298" s="115" t="n">
        <v>7.8</v>
      </c>
      <c r="F298" s="45" t="n">
        <v>93</v>
      </c>
      <c r="G298" s="45" t="str">
        <f aca="false">IF(F298&lt;30,"KÐm",IF(F298&lt;=49,"YÕu",IF(F298&lt;=59,"Trung b×nh",IF(F298&lt;=69,"Trung b×nh kh¸",IF(F298&lt;=79,"Kh¸",IF(F298&lt;=89,"Tèt","XuÊt s¾c"))))))</f>
        <v>XuÊt s¾c</v>
      </c>
      <c r="H298" s="102" t="s">
        <v>25</v>
      </c>
      <c r="I298" s="31"/>
    </row>
    <row r="299" customFormat="false" ht="15" hidden="false" customHeight="true" outlineLevel="0" collapsed="false">
      <c r="A299" s="103" t="n">
        <v>51</v>
      </c>
      <c r="B299" s="233" t="s">
        <v>411</v>
      </c>
      <c r="C299" s="234" t="n">
        <v>33118</v>
      </c>
      <c r="D299" s="118"/>
      <c r="E299" s="116" t="n">
        <v>7.7</v>
      </c>
      <c r="F299" s="33" t="n">
        <v>86</v>
      </c>
      <c r="G299" s="33" t="str">
        <f aca="false">IF(F299&lt;30,"KÐm",IF(F299&lt;=49,"YÕu",IF(F299&lt;=59,"Trung b×nh",IF(F299&lt;=69,"Trung b×nh kh¸",IF(F299&lt;=79,"Kh¸",IF(F299&lt;=89,"Tèt","XuÊt s¾c"))))))</f>
        <v>Tèt</v>
      </c>
      <c r="H299" s="35" t="s">
        <v>25</v>
      </c>
      <c r="I299" s="31"/>
    </row>
    <row r="300" customFormat="false" ht="15" hidden="false" customHeight="true" outlineLevel="0" collapsed="false">
      <c r="A300" s="103" t="n">
        <v>52</v>
      </c>
      <c r="B300" s="233" t="s">
        <v>412</v>
      </c>
      <c r="C300" s="234" t="n">
        <v>30441</v>
      </c>
      <c r="D300" s="118"/>
      <c r="E300" s="116" t="n">
        <v>7.6</v>
      </c>
      <c r="F300" s="33" t="n">
        <v>93</v>
      </c>
      <c r="G300" s="33" t="str">
        <f aca="false">IF(F300&lt;30,"KÐm",IF(F300&lt;=49,"YÕu",IF(F300&lt;=59,"Trung b×nh",IF(F300&lt;=69,"Trung b×nh kh¸",IF(F300&lt;=79,"Kh¸",IF(F300&lt;=89,"Tèt","XuÊt s¾c"))))))</f>
        <v>XuÊt s¾c</v>
      </c>
      <c r="H300" s="35" t="s">
        <v>25</v>
      </c>
      <c r="I300" s="31"/>
    </row>
    <row r="301" customFormat="false" ht="15" hidden="false" customHeight="true" outlineLevel="0" collapsed="false">
      <c r="A301" s="103" t="n">
        <v>53</v>
      </c>
      <c r="B301" s="233" t="s">
        <v>413</v>
      </c>
      <c r="C301" s="234" t="n">
        <v>30438</v>
      </c>
      <c r="D301" s="118"/>
      <c r="E301" s="116" t="n">
        <v>7.5</v>
      </c>
      <c r="F301" s="33" t="n">
        <v>93</v>
      </c>
      <c r="G301" s="33" t="str">
        <f aca="false">IF(F301&lt;30,"KÐm",IF(F301&lt;=49,"YÕu",IF(F301&lt;=59,"Trung b×nh",IF(F301&lt;=69,"Trung b×nh kh¸",IF(F301&lt;=79,"Kh¸",IF(F301&lt;=89,"Tèt","XuÊt s¾c"))))))</f>
        <v>XuÊt s¾c</v>
      </c>
      <c r="H301" s="35" t="s">
        <v>25</v>
      </c>
      <c r="I301" s="31"/>
    </row>
    <row r="302" customFormat="false" ht="15" hidden="false" customHeight="true" outlineLevel="0" collapsed="false">
      <c r="A302" s="103" t="n">
        <v>54</v>
      </c>
      <c r="B302" s="233" t="s">
        <v>414</v>
      </c>
      <c r="C302" s="234" t="n">
        <v>30522</v>
      </c>
      <c r="D302" s="118"/>
      <c r="E302" s="116" t="n">
        <v>7.4</v>
      </c>
      <c r="F302" s="33" t="n">
        <v>81</v>
      </c>
      <c r="G302" s="33" t="str">
        <f aca="false">IF(F302&lt;30,"KÐm",IF(F302&lt;=49,"YÕu",IF(F302&lt;=59,"Trung b×nh",IF(F302&lt;=69,"Trung b×nh kh¸",IF(F302&lt;=79,"Kh¸",IF(F302&lt;=89,"Tèt","XuÊt s¾c"))))))</f>
        <v>Tèt</v>
      </c>
      <c r="H302" s="35" t="s">
        <v>25</v>
      </c>
      <c r="I302" s="31"/>
    </row>
    <row r="303" customFormat="false" ht="15" hidden="false" customHeight="true" outlineLevel="0" collapsed="false">
      <c r="A303" s="103" t="n">
        <v>55</v>
      </c>
      <c r="B303" s="233" t="s">
        <v>415</v>
      </c>
      <c r="C303" s="234" t="n">
        <v>29808</v>
      </c>
      <c r="D303" s="118"/>
      <c r="E303" s="116" t="n">
        <v>7.4</v>
      </c>
      <c r="F303" s="33" t="n">
        <v>83</v>
      </c>
      <c r="G303" s="33" t="str">
        <f aca="false">IF(F303&lt;30,"KÐm",IF(F303&lt;=49,"YÕu",IF(F303&lt;=59,"Trung b×nh",IF(F303&lt;=69,"Trung b×nh kh¸",IF(F303&lt;=79,"Kh¸",IF(F303&lt;=89,"Tèt","XuÊt s¾c"))))))</f>
        <v>Tèt</v>
      </c>
      <c r="H303" s="35" t="s">
        <v>25</v>
      </c>
      <c r="I303" s="31"/>
    </row>
    <row r="304" customFormat="false" ht="15" hidden="false" customHeight="true" outlineLevel="0" collapsed="false">
      <c r="A304" s="103" t="n">
        <v>56</v>
      </c>
      <c r="B304" s="233" t="s">
        <v>416</v>
      </c>
      <c r="C304" s="234" t="n">
        <v>32478</v>
      </c>
      <c r="D304" s="118"/>
      <c r="E304" s="116" t="n">
        <v>7.3</v>
      </c>
      <c r="F304" s="33" t="n">
        <v>81</v>
      </c>
      <c r="G304" s="33" t="str">
        <f aca="false">IF(F304&lt;30,"KÐm",IF(F304&lt;=49,"YÕu",IF(F304&lt;=59,"Trung b×nh",IF(F304&lt;=69,"Trung b×nh kh¸",IF(F304&lt;=79,"Kh¸",IF(F304&lt;=89,"Tèt","XuÊt s¾c"))))))</f>
        <v>Tèt</v>
      </c>
      <c r="H304" s="35" t="s">
        <v>25</v>
      </c>
      <c r="I304" s="31"/>
    </row>
    <row r="305" customFormat="false" ht="15" hidden="false" customHeight="true" outlineLevel="0" collapsed="false">
      <c r="A305" s="103" t="n">
        <v>57</v>
      </c>
      <c r="B305" s="233" t="s">
        <v>417</v>
      </c>
      <c r="C305" s="234" t="n">
        <v>33075</v>
      </c>
      <c r="D305" s="118"/>
      <c r="E305" s="116" t="n">
        <v>7.3</v>
      </c>
      <c r="F305" s="33" t="n">
        <v>83</v>
      </c>
      <c r="G305" s="33" t="str">
        <f aca="false">IF(F305&lt;30,"KÐm",IF(F305&lt;=49,"YÕu",IF(F305&lt;=59,"Trung b×nh",IF(F305&lt;=69,"Trung b×nh kh¸",IF(F305&lt;=79,"Kh¸",IF(F305&lt;=89,"Tèt","XuÊt s¾c"))))))</f>
        <v>Tèt</v>
      </c>
      <c r="H305" s="35" t="s">
        <v>25</v>
      </c>
      <c r="I305" s="31"/>
    </row>
    <row r="306" customFormat="false" ht="15" hidden="false" customHeight="true" outlineLevel="0" collapsed="false">
      <c r="A306" s="103" t="n">
        <v>58</v>
      </c>
      <c r="B306" s="233" t="s">
        <v>418</v>
      </c>
      <c r="C306" s="234" t="n">
        <v>32918</v>
      </c>
      <c r="D306" s="118"/>
      <c r="E306" s="116" t="n">
        <v>7.3</v>
      </c>
      <c r="F306" s="33" t="n">
        <v>85</v>
      </c>
      <c r="G306" s="33" t="str">
        <f aca="false">IF(F306&lt;30,"KÐm",IF(F306&lt;=49,"YÕu",IF(F306&lt;=59,"Trung b×nh",IF(F306&lt;=69,"Trung b×nh kh¸",IF(F306&lt;=79,"Kh¸",IF(F306&lt;=89,"Tèt","XuÊt s¾c"))))))</f>
        <v>Tèt</v>
      </c>
      <c r="H306" s="35" t="s">
        <v>25</v>
      </c>
      <c r="I306" s="31"/>
    </row>
    <row r="307" customFormat="false" ht="15" hidden="false" customHeight="true" outlineLevel="0" collapsed="false">
      <c r="A307" s="103" t="n">
        <v>59</v>
      </c>
      <c r="B307" s="233" t="s">
        <v>419</v>
      </c>
      <c r="C307" s="234" t="n">
        <v>33100</v>
      </c>
      <c r="D307" s="118"/>
      <c r="E307" s="116" t="n">
        <v>7.2</v>
      </c>
      <c r="F307" s="33" t="n">
        <v>89</v>
      </c>
      <c r="G307" s="33" t="str">
        <f aca="false">IF(F307&lt;30,"KÐm",IF(F307&lt;=49,"YÕu",IF(F307&lt;=59,"Trung b×nh",IF(F307&lt;=69,"Trung b×nh kh¸",IF(F307&lt;=79,"Kh¸",IF(F307&lt;=89,"Tèt","XuÊt s¾c"))))))</f>
        <v>Tèt</v>
      </c>
      <c r="H307" s="35" t="s">
        <v>25</v>
      </c>
      <c r="I307" s="31"/>
    </row>
    <row r="308" customFormat="false" ht="15" hidden="false" customHeight="true" outlineLevel="0" collapsed="false">
      <c r="A308" s="103" t="n">
        <v>60</v>
      </c>
      <c r="B308" s="233" t="s">
        <v>420</v>
      </c>
      <c r="C308" s="234" t="n">
        <v>32219</v>
      </c>
      <c r="D308" s="118"/>
      <c r="E308" s="116" t="n">
        <v>7.1</v>
      </c>
      <c r="F308" s="33" t="n">
        <v>79</v>
      </c>
      <c r="G308" s="33" t="str">
        <f aca="false">IF(F308&lt;30,"KÐm",IF(F308&lt;=49,"YÕu",IF(F308&lt;=59,"Trung b×nh",IF(F308&lt;=69,"Trung b×nh kh¸",IF(F308&lt;=79,"Kh¸",IF(F308&lt;=89,"Tèt","XuÊt s¾c"))))))</f>
        <v>Kh¸</v>
      </c>
      <c r="H308" s="35" t="s">
        <v>25</v>
      </c>
      <c r="I308" s="31"/>
    </row>
    <row r="309" customFormat="false" ht="23.25" hidden="false" customHeight="true" outlineLevel="0" collapsed="false">
      <c r="A309" s="103" t="n">
        <v>61</v>
      </c>
      <c r="B309" s="233" t="s">
        <v>421</v>
      </c>
      <c r="C309" s="234" t="n">
        <v>33049</v>
      </c>
      <c r="D309" s="118"/>
      <c r="E309" s="116" t="n">
        <v>7.1</v>
      </c>
      <c r="F309" s="33" t="n">
        <v>81</v>
      </c>
      <c r="G309" s="33" t="str">
        <f aca="false">IF(F309&lt;30,"KÐm",IF(F309&lt;=49,"YÕu",IF(F309&lt;=59,"Trung b×nh",IF(F309&lt;=69,"Trung b×nh kh¸",IF(F309&lt;=79,"Kh¸",IF(F309&lt;=89,"Tèt","XuÊt s¾c"))))))</f>
        <v>Tèt</v>
      </c>
      <c r="H309" s="35" t="s">
        <v>25</v>
      </c>
      <c r="I309" s="31"/>
    </row>
    <row r="310" customFormat="false" ht="15" hidden="false" customHeight="true" outlineLevel="0" collapsed="false">
      <c r="A310" s="103" t="n">
        <v>62</v>
      </c>
      <c r="B310" s="233" t="s">
        <v>422</v>
      </c>
      <c r="C310" s="234" t="n">
        <v>33563</v>
      </c>
      <c r="D310" s="118"/>
      <c r="E310" s="116" t="n">
        <v>7</v>
      </c>
      <c r="F310" s="33" t="n">
        <v>81</v>
      </c>
      <c r="G310" s="33" t="str">
        <f aca="false">IF(F310&lt;30,"KÐm",IF(F310&lt;=49,"YÕu",IF(F310&lt;=59,"Trung b×nh",IF(F310&lt;=69,"Trung b×nh kh¸",IF(F310&lt;=79,"Kh¸",IF(F310&lt;=89,"Tèt","XuÊt s¾c"))))))</f>
        <v>Tèt</v>
      </c>
      <c r="H310" s="35" t="s">
        <v>25</v>
      </c>
      <c r="I310" s="31"/>
    </row>
    <row r="311" customFormat="false" ht="15" hidden="false" customHeight="true" outlineLevel="0" collapsed="false">
      <c r="A311" s="103" t="n">
        <v>63</v>
      </c>
      <c r="B311" s="233" t="s">
        <v>423</v>
      </c>
      <c r="C311" s="234" t="n">
        <v>31871</v>
      </c>
      <c r="D311" s="118"/>
      <c r="E311" s="116" t="n">
        <v>7</v>
      </c>
      <c r="F311" s="33" t="n">
        <v>85</v>
      </c>
      <c r="G311" s="33" t="str">
        <f aca="false">IF(F311&lt;30,"KÐm",IF(F311&lt;=49,"YÕu",IF(F311&lt;=59,"Trung b×nh",IF(F311&lt;=69,"Trung b×nh kh¸",IF(F311&lt;=79,"Kh¸",IF(F311&lt;=89,"Tèt","XuÊt s¾c"))))))</f>
        <v>Tèt</v>
      </c>
      <c r="H311" s="35" t="s">
        <v>25</v>
      </c>
      <c r="I311" s="31"/>
    </row>
    <row r="312" customFormat="false" ht="15" hidden="false" customHeight="true" outlineLevel="0" collapsed="false">
      <c r="A312" s="106" t="n">
        <v>64</v>
      </c>
      <c r="B312" s="235" t="s">
        <v>424</v>
      </c>
      <c r="C312" s="236" t="n">
        <v>33545</v>
      </c>
      <c r="D312" s="118"/>
      <c r="E312" s="117" t="n">
        <v>7</v>
      </c>
      <c r="F312" s="40" t="n">
        <v>85</v>
      </c>
      <c r="G312" s="40" t="str">
        <f aca="false">IF(F312&lt;30,"KÐm",IF(F312&lt;=49,"YÕu",IF(F312&lt;=59,"Trung b×nh",IF(F312&lt;=69,"Trung b×nh kh¸",IF(F312&lt;=79,"Kh¸",IF(F312&lt;=89,"Tèt","XuÊt s¾c"))))))</f>
        <v>Tèt</v>
      </c>
      <c r="H312" s="42" t="s">
        <v>25</v>
      </c>
      <c r="I312" s="31"/>
    </row>
    <row r="313" customFormat="false" ht="15" hidden="false" customHeight="true" outlineLevel="0" collapsed="false">
      <c r="A313" s="98" t="n">
        <v>65</v>
      </c>
      <c r="B313" s="231" t="s">
        <v>425</v>
      </c>
      <c r="C313" s="232" t="n">
        <v>33580</v>
      </c>
      <c r="D313" s="208" t="s">
        <v>426</v>
      </c>
      <c r="E313" s="237" t="n">
        <v>7.3</v>
      </c>
      <c r="F313" s="45" t="n">
        <v>82</v>
      </c>
      <c r="G313" s="45" t="str">
        <f aca="false">IF(F313&lt;30,"KÐm",IF(F313&lt;=49,"YÕu",IF(F313&lt;=59,"Trung b×nh",IF(F313&lt;=69,"Trung b×nh kh¸",IF(F313&lt;=79,"Kh¸",IF(F313&lt;=89,"Tèt","XuÊt s¾c"))))))</f>
        <v>Tèt</v>
      </c>
      <c r="H313" s="102" t="s">
        <v>25</v>
      </c>
      <c r="I313" s="31"/>
    </row>
    <row r="314" customFormat="false" ht="15" hidden="false" customHeight="true" outlineLevel="0" collapsed="false">
      <c r="A314" s="103" t="n">
        <v>66</v>
      </c>
      <c r="B314" s="233" t="s">
        <v>427</v>
      </c>
      <c r="C314" s="234" t="n">
        <v>33164</v>
      </c>
      <c r="D314" s="208"/>
      <c r="E314" s="238" t="n">
        <v>7.3</v>
      </c>
      <c r="F314" s="33" t="n">
        <v>81</v>
      </c>
      <c r="G314" s="33" t="str">
        <f aca="false">IF(F314&lt;30,"KÐm",IF(F314&lt;=49,"YÕu",IF(F314&lt;=59,"Trung b×nh",IF(F314&lt;=69,"Trung b×nh kh¸",IF(F314&lt;=79,"Kh¸",IF(F314&lt;=89,"Tèt","XuÊt s¾c"))))))</f>
        <v>Tèt</v>
      </c>
      <c r="H314" s="35" t="s">
        <v>25</v>
      </c>
      <c r="I314" s="31"/>
    </row>
    <row r="315" customFormat="false" ht="15" hidden="false" customHeight="true" outlineLevel="0" collapsed="false">
      <c r="A315" s="103" t="n">
        <v>67</v>
      </c>
      <c r="B315" s="233" t="s">
        <v>428</v>
      </c>
      <c r="C315" s="234" t="n">
        <v>34267</v>
      </c>
      <c r="D315" s="208"/>
      <c r="E315" s="238" t="n">
        <v>7.3</v>
      </c>
      <c r="F315" s="33" t="n">
        <v>79</v>
      </c>
      <c r="G315" s="33" t="str">
        <f aca="false">IF(F315&lt;30,"KÐm",IF(F315&lt;=49,"YÕu",IF(F315&lt;=59,"Trung b×nh",IF(F315&lt;=69,"Trung b×nh kh¸",IF(F315&lt;=79,"Kh¸",IF(F315&lt;=89,"Tèt","XuÊt s¾c"))))))</f>
        <v>Kh¸</v>
      </c>
      <c r="H315" s="35" t="s">
        <v>25</v>
      </c>
      <c r="I315" s="31"/>
    </row>
    <row r="316" customFormat="false" ht="15" hidden="false" customHeight="true" outlineLevel="0" collapsed="false">
      <c r="A316" s="106" t="n">
        <v>68</v>
      </c>
      <c r="B316" s="235" t="s">
        <v>429</v>
      </c>
      <c r="C316" s="236" t="n">
        <v>34482</v>
      </c>
      <c r="D316" s="208"/>
      <c r="E316" s="239" t="n">
        <v>7.3</v>
      </c>
      <c r="F316" s="40" t="n">
        <v>72</v>
      </c>
      <c r="G316" s="40" t="str">
        <f aca="false">IF(F316&lt;30,"KÐm",IF(F316&lt;=49,"YÕu",IF(F316&lt;=59,"Trung b×nh",IF(F316&lt;=69,"Trung b×nh kh¸",IF(F316&lt;=79,"Kh¸",IF(F316&lt;=89,"Tèt","XuÊt s¾c"))))))</f>
        <v>Kh¸</v>
      </c>
      <c r="H316" s="42" t="s">
        <v>25</v>
      </c>
      <c r="I316" s="31"/>
    </row>
    <row r="317" customFormat="false" ht="15" hidden="false" customHeight="true" outlineLevel="0" collapsed="false">
      <c r="A317" s="98" t="n">
        <v>69</v>
      </c>
      <c r="B317" s="231" t="s">
        <v>430</v>
      </c>
      <c r="C317" s="232" t="n">
        <v>34659</v>
      </c>
      <c r="D317" s="208" t="s">
        <v>431</v>
      </c>
      <c r="E317" s="237" t="n">
        <v>7.9</v>
      </c>
      <c r="F317" s="45" t="n">
        <v>83</v>
      </c>
      <c r="G317" s="45" t="str">
        <f aca="false">IF(F317&lt;30,"KÐm",IF(F317&lt;=49,"YÕu",IF(F317&lt;=59,"Trung b×nh",IF(F317&lt;=69,"Trung b×nh kh¸",IF(F317&lt;=79,"Kh¸",IF(F317&lt;=89,"Tèt","XuÊt s¾c"))))))</f>
        <v>Tèt</v>
      </c>
      <c r="H317" s="102" t="s">
        <v>25</v>
      </c>
      <c r="I317" s="31"/>
    </row>
    <row r="318" customFormat="false" ht="15" hidden="false" customHeight="true" outlineLevel="0" collapsed="false">
      <c r="A318" s="103" t="n">
        <v>70</v>
      </c>
      <c r="B318" s="233" t="s">
        <v>432</v>
      </c>
      <c r="C318" s="234" t="n">
        <v>30962</v>
      </c>
      <c r="D318" s="208"/>
      <c r="E318" s="238" t="n">
        <v>7.6</v>
      </c>
      <c r="F318" s="33" t="n">
        <v>80</v>
      </c>
      <c r="G318" s="33" t="str">
        <f aca="false">IF(F318&lt;30,"KÐm",IF(F318&lt;=49,"YÕu",IF(F318&lt;=59,"Trung b×nh",IF(F318&lt;=69,"Trung b×nh kh¸",IF(F318&lt;=79,"Kh¸",IF(F318&lt;=89,"Tèt","XuÊt s¾c"))))))</f>
        <v>Tèt</v>
      </c>
      <c r="H318" s="35" t="s">
        <v>25</v>
      </c>
      <c r="I318" s="31"/>
    </row>
    <row r="319" customFormat="false" ht="15" hidden="false" customHeight="true" outlineLevel="0" collapsed="false">
      <c r="A319" s="103" t="n">
        <v>71</v>
      </c>
      <c r="B319" s="233" t="s">
        <v>433</v>
      </c>
      <c r="C319" s="234" t="n">
        <v>33095</v>
      </c>
      <c r="D319" s="208"/>
      <c r="E319" s="238" t="n">
        <v>7.5</v>
      </c>
      <c r="F319" s="33" t="n">
        <v>98</v>
      </c>
      <c r="G319" s="33" t="str">
        <f aca="false">IF(F319&lt;30,"KÐm",IF(F319&lt;=49,"YÕu",IF(F319&lt;=59,"Trung b×nh",IF(F319&lt;=69,"Trung b×nh kh¸",IF(F319&lt;=79,"Kh¸",IF(F319&lt;=89,"Tèt","XuÊt s¾c"))))))</f>
        <v>XuÊt s¾c</v>
      </c>
      <c r="H319" s="35" t="s">
        <v>25</v>
      </c>
      <c r="I319" s="31"/>
    </row>
    <row r="320" customFormat="false" ht="15" hidden="false" customHeight="true" outlineLevel="0" collapsed="false">
      <c r="A320" s="103" t="n">
        <v>72</v>
      </c>
      <c r="B320" s="233" t="s">
        <v>434</v>
      </c>
      <c r="C320" s="234" t="n">
        <v>33810</v>
      </c>
      <c r="D320" s="208"/>
      <c r="E320" s="238" t="n">
        <v>7.2</v>
      </c>
      <c r="F320" s="33" t="n">
        <v>92</v>
      </c>
      <c r="G320" s="33" t="str">
        <f aca="false">IF(F320&lt;30,"KÐm",IF(F320&lt;=49,"YÕu",IF(F320&lt;=59,"Trung b×nh",IF(F320&lt;=69,"Trung b×nh kh¸",IF(F320&lt;=79,"Kh¸",IF(F320&lt;=89,"Tèt","XuÊt s¾c"))))))</f>
        <v>XuÊt s¾c</v>
      </c>
      <c r="H320" s="35" t="s">
        <v>25</v>
      </c>
      <c r="I320" s="31"/>
    </row>
    <row r="321" customFormat="false" ht="15" hidden="false" customHeight="true" outlineLevel="0" collapsed="false">
      <c r="A321" s="106" t="n">
        <v>73</v>
      </c>
      <c r="B321" s="235" t="s">
        <v>435</v>
      </c>
      <c r="C321" s="236" t="n">
        <v>34393</v>
      </c>
      <c r="D321" s="208"/>
      <c r="E321" s="239" t="n">
        <v>7.2</v>
      </c>
      <c r="F321" s="40" t="n">
        <v>86</v>
      </c>
      <c r="G321" s="40" t="str">
        <f aca="false">IF(F321&lt;30,"KÐm",IF(F321&lt;=49,"YÕu",IF(F321&lt;=59,"Trung b×nh",IF(F321&lt;=69,"Trung b×nh kh¸",IF(F321&lt;=79,"Kh¸",IF(F321&lt;=89,"Tèt","XuÊt s¾c"))))))</f>
        <v>Tèt</v>
      </c>
      <c r="H321" s="42" t="s">
        <v>25</v>
      </c>
      <c r="I321" s="31"/>
    </row>
    <row r="322" customFormat="false" ht="15" hidden="false" customHeight="true" outlineLevel="0" collapsed="false">
      <c r="A322" s="98" t="n">
        <v>74</v>
      </c>
      <c r="B322" s="231" t="s">
        <v>436</v>
      </c>
      <c r="C322" s="240" t="s">
        <v>437</v>
      </c>
      <c r="D322" s="208" t="s">
        <v>438</v>
      </c>
      <c r="E322" s="237" t="n">
        <v>7.7</v>
      </c>
      <c r="F322" s="45" t="n">
        <v>90</v>
      </c>
      <c r="G322" s="45" t="str">
        <f aca="false">IF(F322&lt;30,"KÐm",IF(F322&lt;=49,"YÕu",IF(F322&lt;=59,"Trung b×nh",IF(F322&lt;=69,"Trung b×nh kh¸",IF(F322&lt;=79,"Kh¸",IF(F322&lt;=89,"Tèt","XuÊt s¾c"))))))</f>
        <v>XuÊt s¾c</v>
      </c>
      <c r="H322" s="102" t="s">
        <v>25</v>
      </c>
      <c r="I322" s="31"/>
    </row>
    <row r="323" customFormat="false" ht="15" hidden="false" customHeight="true" outlineLevel="0" collapsed="false">
      <c r="A323" s="106" t="n">
        <v>75</v>
      </c>
      <c r="B323" s="235" t="s">
        <v>439</v>
      </c>
      <c r="C323" s="241" t="s">
        <v>440</v>
      </c>
      <c r="D323" s="208"/>
      <c r="E323" s="239" t="n">
        <v>7</v>
      </c>
      <c r="F323" s="40" t="n">
        <v>85</v>
      </c>
      <c r="G323" s="40" t="str">
        <f aca="false">IF(F323&lt;30,"KÐm",IF(F323&lt;=49,"YÕu",IF(F323&lt;=59,"Trung b×nh",IF(F323&lt;=69,"Trung b×nh kh¸",IF(F323&lt;=79,"Kh¸",IF(F323&lt;=89,"Tèt","XuÊt s¾c"))))))</f>
        <v>Tèt</v>
      </c>
      <c r="H323" s="42" t="s">
        <v>25</v>
      </c>
      <c r="I323" s="31"/>
    </row>
    <row r="324" customFormat="false" ht="11.25" hidden="false" customHeight="true" outlineLevel="0" collapsed="false">
      <c r="A324" s="242"/>
      <c r="B324" s="243"/>
      <c r="C324" s="243"/>
      <c r="D324" s="244"/>
      <c r="E324" s="245"/>
      <c r="F324" s="246"/>
      <c r="G324" s="246"/>
      <c r="H324" s="247"/>
      <c r="I324" s="248"/>
    </row>
    <row r="325" customFormat="false" ht="21.75" hidden="false" customHeight="true" outlineLevel="0" collapsed="false">
      <c r="A325" s="249"/>
      <c r="B325" s="249"/>
      <c r="C325" s="249"/>
      <c r="D325" s="249"/>
      <c r="E325" s="249"/>
      <c r="F325" s="250" t="s">
        <v>441</v>
      </c>
      <c r="G325" s="250"/>
      <c r="H325" s="250"/>
      <c r="I325" s="250"/>
    </row>
    <row r="326" customFormat="false" ht="20.25" hidden="false" customHeight="true" outlineLevel="0" collapsed="false">
      <c r="A326" s="249"/>
      <c r="B326" s="251" t="s">
        <v>442</v>
      </c>
      <c r="C326" s="251"/>
      <c r="D326" s="252"/>
      <c r="E326" s="252"/>
      <c r="F326" s="253" t="s">
        <v>443</v>
      </c>
      <c r="G326" s="253"/>
      <c r="H326" s="253"/>
      <c r="I326" s="253"/>
    </row>
    <row r="327" customFormat="false" ht="39.75" hidden="false" customHeight="true" outlineLevel="0" collapsed="false">
      <c r="A327" s="249"/>
      <c r="B327" s="249"/>
      <c r="C327" s="249"/>
      <c r="D327" s="249"/>
      <c r="E327" s="249"/>
      <c r="F327" s="249"/>
      <c r="G327" s="249"/>
      <c r="H327" s="249"/>
      <c r="I327" s="249"/>
    </row>
    <row r="328" customFormat="false" ht="8.25" hidden="false" customHeight="true" outlineLevel="0" collapsed="false">
      <c r="A328" s="249"/>
      <c r="B328" s="249"/>
      <c r="C328" s="249"/>
      <c r="D328" s="249"/>
      <c r="E328" s="249"/>
      <c r="F328" s="249"/>
      <c r="G328" s="249"/>
      <c r="H328" s="249"/>
      <c r="I328" s="249"/>
    </row>
    <row r="329" customFormat="false" ht="33.75" hidden="true" customHeight="true" outlineLevel="0" collapsed="false">
      <c r="A329" s="249"/>
      <c r="B329" s="249"/>
      <c r="C329" s="249"/>
      <c r="D329" s="249"/>
      <c r="E329" s="249"/>
      <c r="F329" s="249"/>
      <c r="G329" s="249"/>
      <c r="H329" s="249"/>
      <c r="I329" s="249"/>
    </row>
    <row r="330" customFormat="false" ht="21.75" hidden="false" customHeight="true" outlineLevel="0" collapsed="false">
      <c r="A330" s="249"/>
      <c r="B330" s="254" t="s">
        <v>444</v>
      </c>
      <c r="C330" s="254"/>
      <c r="D330" s="249"/>
      <c r="E330" s="249"/>
      <c r="F330" s="255" t="s">
        <v>445</v>
      </c>
      <c r="G330" s="255"/>
      <c r="H330" s="255"/>
      <c r="I330" s="255"/>
    </row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4.5" hidden="false" customHeight="true" outlineLevel="0" collapsed="false"/>
    <row r="341" customFormat="false" ht="20.25" hidden="false" customHeight="true" outlineLevel="0" collapsed="false"/>
  </sheetData>
  <mergeCells count="80">
    <mergeCell ref="A1:B1"/>
    <mergeCell ref="D1:I1"/>
    <mergeCell ref="A2:B2"/>
    <mergeCell ref="D2:I2"/>
    <mergeCell ref="A3:B3"/>
    <mergeCell ref="A5:I5"/>
    <mergeCell ref="A6:I6"/>
    <mergeCell ref="A7:I7"/>
    <mergeCell ref="A8:I8"/>
    <mergeCell ref="A9:A10"/>
    <mergeCell ref="B9:B10"/>
    <mergeCell ref="C9:C10"/>
    <mergeCell ref="D9:D10"/>
    <mergeCell ref="E9:E10"/>
    <mergeCell ref="F9:G9"/>
    <mergeCell ref="H9:H10"/>
    <mergeCell ref="I9:I10"/>
    <mergeCell ref="D11:D29"/>
    <mergeCell ref="D30:D37"/>
    <mergeCell ref="D38:D47"/>
    <mergeCell ref="D48:D50"/>
    <mergeCell ref="D51:D54"/>
    <mergeCell ref="D55:D63"/>
    <mergeCell ref="D64:D66"/>
    <mergeCell ref="D67:D69"/>
    <mergeCell ref="D70:D74"/>
    <mergeCell ref="A76:I76"/>
    <mergeCell ref="A77:A78"/>
    <mergeCell ref="B77:B78"/>
    <mergeCell ref="C77:C78"/>
    <mergeCell ref="D77:D78"/>
    <mergeCell ref="E77:E78"/>
    <mergeCell ref="F77:G77"/>
    <mergeCell ref="H77:H78"/>
    <mergeCell ref="I77:I78"/>
    <mergeCell ref="D79:D83"/>
    <mergeCell ref="D84:D89"/>
    <mergeCell ref="D90:D94"/>
    <mergeCell ref="D95:D96"/>
    <mergeCell ref="D97:D100"/>
    <mergeCell ref="D101:D104"/>
    <mergeCell ref="D105:D106"/>
    <mergeCell ref="D107:D108"/>
    <mergeCell ref="D110:D140"/>
    <mergeCell ref="D141:D146"/>
    <mergeCell ref="D147:D189"/>
    <mergeCell ref="D190:D193"/>
    <mergeCell ref="D196:D209"/>
    <mergeCell ref="D210:D225"/>
    <mergeCell ref="D227:D231"/>
    <mergeCell ref="D232:D233"/>
    <mergeCell ref="D234:D236"/>
    <mergeCell ref="D237:D240"/>
    <mergeCell ref="D241:D243"/>
    <mergeCell ref="D244:D245"/>
    <mergeCell ref="A246:I246"/>
    <mergeCell ref="A247:A248"/>
    <mergeCell ref="B247:B248"/>
    <mergeCell ref="C247:C248"/>
    <mergeCell ref="D247:D248"/>
    <mergeCell ref="E247:E248"/>
    <mergeCell ref="F247:G247"/>
    <mergeCell ref="H247:H248"/>
    <mergeCell ref="I247:I248"/>
    <mergeCell ref="D249:D254"/>
    <mergeCell ref="D255:D258"/>
    <mergeCell ref="D259:D264"/>
    <mergeCell ref="D265:D272"/>
    <mergeCell ref="D273:D274"/>
    <mergeCell ref="D276:D277"/>
    <mergeCell ref="D278:D283"/>
    <mergeCell ref="D284:D285"/>
    <mergeCell ref="D286:D297"/>
    <mergeCell ref="D298:D312"/>
    <mergeCell ref="D313:D316"/>
    <mergeCell ref="D317:D321"/>
    <mergeCell ref="D322:D323"/>
    <mergeCell ref="F325:I325"/>
    <mergeCell ref="F326:I326"/>
    <mergeCell ref="F330:I330"/>
  </mergeCells>
  <printOptions headings="false" gridLines="false" gridLinesSet="true" horizontalCentered="false" verticalCentered="false"/>
  <pageMargins left="0.509722222222222" right="0.2" top="0.6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5"/>
    <col collapsed="false" customWidth="true" hidden="false" outlineLevel="0" max="3" min="3" style="0" width="10.74"/>
    <col collapsed="false" customWidth="true" hidden="false" outlineLevel="0" max="7" min="7" style="0" width="12.62"/>
  </cols>
  <sheetData>
    <row r="1" customFormat="false" ht="15.75" hidden="false" customHeight="false" outlineLevel="0" collapsed="false">
      <c r="A1" s="1" t="s">
        <v>0</v>
      </c>
      <c r="B1" s="1"/>
      <c r="C1" s="3" t="s">
        <v>1</v>
      </c>
      <c r="D1" s="3"/>
      <c r="E1" s="3"/>
      <c r="F1" s="3"/>
      <c r="G1" s="3"/>
      <c r="H1" s="7"/>
      <c r="I1" s="7"/>
    </row>
    <row r="2" customFormat="false" ht="18.75" hidden="false" customHeight="false" outlineLevel="0" collapsed="false">
      <c r="A2" s="3" t="s">
        <v>2</v>
      </c>
      <c r="B2" s="3"/>
      <c r="C2" s="5" t="s">
        <v>3</v>
      </c>
      <c r="D2" s="5"/>
      <c r="E2" s="5"/>
      <c r="F2" s="5"/>
      <c r="G2" s="5"/>
      <c r="H2" s="256"/>
      <c r="I2" s="256"/>
    </row>
    <row r="3" customFormat="false" ht="15.75" hidden="false" customHeight="false" outlineLevel="0" collapsed="false">
      <c r="A3" s="3" t="s">
        <v>4</v>
      </c>
      <c r="B3" s="3"/>
      <c r="C3" s="4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/>
      <c r="B4" s="7"/>
      <c r="C4" s="7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256"/>
      <c r="I5" s="256"/>
    </row>
    <row r="6" customFormat="false" ht="16.5" hidden="false" customHeight="false" outlineLevel="0" collapsed="false">
      <c r="A6" s="8" t="s">
        <v>446</v>
      </c>
      <c r="B6" s="8"/>
      <c r="C6" s="8"/>
      <c r="D6" s="8"/>
      <c r="E6" s="8"/>
      <c r="F6" s="8"/>
      <c r="G6" s="8"/>
      <c r="H6" s="257"/>
      <c r="I6" s="257"/>
    </row>
    <row r="9" customFormat="false" ht="15" hidden="false" customHeight="true" outlineLevel="0" collapsed="false">
      <c r="A9" s="96" t="s">
        <v>447</v>
      </c>
      <c r="B9" s="96"/>
      <c r="C9" s="96"/>
      <c r="D9" s="96"/>
      <c r="E9" s="96"/>
      <c r="F9" s="96"/>
      <c r="G9" s="96"/>
    </row>
    <row r="10" customFormat="false" ht="34.5" hidden="false" customHeight="true" outlineLevel="0" collapsed="false">
      <c r="A10" s="258" t="s">
        <v>8</v>
      </c>
      <c r="B10" s="97" t="s">
        <v>11</v>
      </c>
      <c r="C10" s="258" t="s">
        <v>14</v>
      </c>
      <c r="D10" s="97" t="s">
        <v>15</v>
      </c>
      <c r="E10" s="97"/>
      <c r="F10" s="97"/>
      <c r="G10" s="97"/>
    </row>
    <row r="11" customFormat="false" ht="30.75" hidden="false" customHeight="true" outlineLevel="0" collapsed="false">
      <c r="A11" s="98" t="n">
        <v>1</v>
      </c>
      <c r="B11" s="259" t="s">
        <v>279</v>
      </c>
      <c r="C11" s="13" t="s">
        <v>448</v>
      </c>
      <c r="D11" s="260"/>
      <c r="E11" s="260"/>
      <c r="F11" s="260"/>
      <c r="G11" s="260"/>
    </row>
    <row r="12" customFormat="false" ht="31.5" hidden="false" customHeight="true" outlineLevel="0" collapsed="false">
      <c r="A12" s="103" t="n">
        <v>2</v>
      </c>
      <c r="B12" s="261" t="s">
        <v>295</v>
      </c>
      <c r="C12" s="22" t="s">
        <v>448</v>
      </c>
      <c r="D12" s="262"/>
      <c r="E12" s="262"/>
      <c r="F12" s="262"/>
      <c r="G12" s="262"/>
    </row>
    <row r="13" customFormat="false" ht="31.5" hidden="false" customHeight="true" outlineLevel="0" collapsed="false">
      <c r="A13" s="103" t="n">
        <v>3</v>
      </c>
      <c r="B13" s="261" t="s">
        <v>449</v>
      </c>
      <c r="C13" s="22" t="s">
        <v>448</v>
      </c>
      <c r="D13" s="262"/>
      <c r="E13" s="262"/>
      <c r="F13" s="262"/>
      <c r="G13" s="262"/>
    </row>
    <row r="14" customFormat="false" ht="33.75" hidden="false" customHeight="true" outlineLevel="0" collapsed="false">
      <c r="A14" s="103" t="n">
        <v>4</v>
      </c>
      <c r="B14" s="261" t="s">
        <v>450</v>
      </c>
      <c r="C14" s="22" t="s">
        <v>448</v>
      </c>
      <c r="D14" s="262"/>
      <c r="E14" s="262"/>
      <c r="F14" s="262"/>
      <c r="G14" s="262"/>
    </row>
    <row r="15" customFormat="false" ht="35.25" hidden="false" customHeight="true" outlineLevel="0" collapsed="false">
      <c r="A15" s="103" t="n">
        <v>5</v>
      </c>
      <c r="B15" s="263" t="s">
        <v>451</v>
      </c>
      <c r="C15" s="264" t="s">
        <v>452</v>
      </c>
      <c r="D15" s="262"/>
      <c r="E15" s="262"/>
      <c r="F15" s="262"/>
      <c r="G15" s="262"/>
    </row>
    <row r="16" customFormat="false" ht="33" hidden="false" customHeight="true" outlineLevel="0" collapsed="false">
      <c r="A16" s="106" t="n">
        <v>6</v>
      </c>
      <c r="B16" s="265" t="s">
        <v>453</v>
      </c>
      <c r="C16" s="266" t="s">
        <v>454</v>
      </c>
      <c r="D16" s="267"/>
      <c r="E16" s="267"/>
      <c r="F16" s="267"/>
      <c r="G16" s="267"/>
    </row>
    <row r="17" customFormat="false" ht="15" hidden="false" customHeight="false" outlineLevel="0" collapsed="false">
      <c r="A17" s="249"/>
      <c r="B17" s="249"/>
      <c r="C17" s="249"/>
      <c r="D17" s="249"/>
      <c r="E17" s="249"/>
      <c r="F17" s="249"/>
      <c r="G17" s="249"/>
    </row>
    <row r="18" customFormat="false" ht="16.5" hidden="false" customHeight="false" outlineLevel="0" collapsed="false">
      <c r="A18" s="249"/>
      <c r="B18" s="249"/>
      <c r="C18" s="249"/>
      <c r="D18" s="250"/>
      <c r="E18" s="250"/>
      <c r="F18" s="250"/>
      <c r="G18" s="250"/>
    </row>
    <row r="19" customFormat="false" ht="16.5" hidden="false" customHeight="false" outlineLevel="0" collapsed="false">
      <c r="A19" s="249"/>
      <c r="B19" s="251" t="s">
        <v>442</v>
      </c>
      <c r="C19" s="252"/>
      <c r="D19" s="253"/>
      <c r="E19" s="253"/>
      <c r="F19" s="253"/>
      <c r="G19" s="253"/>
    </row>
    <row r="20" customFormat="false" ht="15" hidden="false" customHeight="false" outlineLevel="0" collapsed="false">
      <c r="A20" s="249"/>
      <c r="B20" s="249"/>
      <c r="C20" s="249"/>
      <c r="D20" s="249"/>
      <c r="E20" s="249"/>
      <c r="F20" s="249"/>
      <c r="G20" s="249"/>
    </row>
    <row r="21" customFormat="false" ht="15" hidden="false" customHeight="false" outlineLevel="0" collapsed="false">
      <c r="A21" s="249"/>
      <c r="B21" s="249"/>
      <c r="C21" s="249"/>
      <c r="D21" s="249"/>
      <c r="E21" s="249"/>
      <c r="F21" s="249"/>
      <c r="G21" s="249"/>
    </row>
    <row r="22" customFormat="false" ht="15" hidden="false" customHeight="false" outlineLevel="0" collapsed="false">
      <c r="A22" s="249"/>
      <c r="B22" s="249"/>
      <c r="C22" s="249"/>
      <c r="D22" s="249"/>
      <c r="E22" s="249"/>
      <c r="F22" s="249"/>
      <c r="G22" s="249"/>
    </row>
    <row r="23" customFormat="false" ht="18.75" hidden="false" customHeight="false" outlineLevel="0" collapsed="false">
      <c r="A23" s="249"/>
      <c r="B23" s="254" t="s">
        <v>444</v>
      </c>
      <c r="C23" s="249"/>
      <c r="D23" s="255"/>
      <c r="E23" s="255"/>
      <c r="F23" s="255"/>
      <c r="G23" s="255"/>
    </row>
  </sheetData>
  <mergeCells count="18">
    <mergeCell ref="A1:B1"/>
    <mergeCell ref="C1:G1"/>
    <mergeCell ref="A2:B2"/>
    <mergeCell ref="C2:G2"/>
    <mergeCell ref="A3:B3"/>
    <mergeCell ref="A5:G5"/>
    <mergeCell ref="A6:G6"/>
    <mergeCell ref="A9:G9"/>
    <mergeCell ref="D10:G10"/>
    <mergeCell ref="D11:G11"/>
    <mergeCell ref="D12:G12"/>
    <mergeCell ref="D13:G13"/>
    <mergeCell ref="D14:G14"/>
    <mergeCell ref="D15:G15"/>
    <mergeCell ref="D16:G16"/>
    <mergeCell ref="D18:G18"/>
    <mergeCell ref="D19:G19"/>
    <mergeCell ref="D23:G23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36"/>
    <col collapsed="false" customWidth="true" hidden="false" outlineLevel="0" max="3" min="3" style="0" width="9.75"/>
    <col collapsed="false" customWidth="true" hidden="false" outlineLevel="0" max="5" min="4" style="0" width="5.62"/>
    <col collapsed="false" customWidth="true" hidden="false" outlineLevel="0" max="6" min="6" style="0" width="8.9"/>
    <col collapsed="false" customWidth="true" hidden="false" outlineLevel="0" max="8" min="8" style="0" width="14.12"/>
  </cols>
  <sheetData>
    <row r="1" customFormat="false" ht="15.75" hidden="false" customHeight="false" outlineLevel="0" collapsed="false">
      <c r="A1" s="1" t="s">
        <v>0</v>
      </c>
      <c r="B1" s="1"/>
      <c r="C1" s="3" t="s">
        <v>1</v>
      </c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2</v>
      </c>
      <c r="B2" s="3"/>
      <c r="C2" s="5" t="s">
        <v>3</v>
      </c>
      <c r="D2" s="5"/>
      <c r="E2" s="5"/>
      <c r="F2" s="5"/>
      <c r="G2" s="5"/>
      <c r="H2" s="5"/>
    </row>
    <row r="3" customFormat="false" ht="15.75" hidden="false" customHeight="false" outlineLevel="0" collapsed="false">
      <c r="A3" s="3" t="s">
        <v>4</v>
      </c>
      <c r="B3" s="3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/>
      <c r="B4" s="7"/>
      <c r="C4" s="6"/>
      <c r="D4" s="6"/>
      <c r="E4" s="6"/>
      <c r="F4" s="6"/>
      <c r="G4" s="6"/>
      <c r="H4" s="6"/>
    </row>
    <row r="5" customFormat="false" ht="19.5" hidden="false" customHeight="false" outlineLevel="0" collapsed="false">
      <c r="A5" s="5" t="s">
        <v>455</v>
      </c>
      <c r="B5" s="5"/>
      <c r="C5" s="5"/>
      <c r="D5" s="5"/>
      <c r="E5" s="5"/>
      <c r="F5" s="5"/>
      <c r="G5" s="5"/>
      <c r="H5" s="5"/>
    </row>
    <row r="6" customFormat="false" ht="24" hidden="false" customHeight="true" outlineLevel="0" collapsed="false">
      <c r="A6" s="8" t="s">
        <v>456</v>
      </c>
      <c r="B6" s="8"/>
      <c r="C6" s="8"/>
      <c r="D6" s="8"/>
      <c r="E6" s="8"/>
      <c r="F6" s="8"/>
      <c r="G6" s="8"/>
      <c r="H6" s="8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6.5" hidden="false" customHeight="false" outlineLevel="0" collapsed="false">
      <c r="A8" s="9" t="s">
        <v>457</v>
      </c>
      <c r="B8" s="9"/>
      <c r="C8" s="9"/>
      <c r="D8" s="9"/>
      <c r="E8" s="9"/>
      <c r="F8" s="9"/>
      <c r="G8" s="9"/>
      <c r="H8" s="9"/>
    </row>
    <row r="9" customFormat="false" ht="49.5" hidden="false" customHeight="true" outlineLevel="0" collapsed="false">
      <c r="A9" s="10" t="s">
        <v>8</v>
      </c>
      <c r="B9" s="268" t="s">
        <v>9</v>
      </c>
      <c r="C9" s="10" t="s">
        <v>11</v>
      </c>
      <c r="D9" s="11" t="s">
        <v>458</v>
      </c>
      <c r="E9" s="10" t="s">
        <v>459</v>
      </c>
      <c r="F9" s="10" t="s">
        <v>17</v>
      </c>
      <c r="G9" s="10" t="s">
        <v>14</v>
      </c>
      <c r="H9" s="10" t="s">
        <v>15</v>
      </c>
    </row>
    <row r="10" customFormat="false" ht="15.75" hidden="false" customHeight="true" outlineLevel="0" collapsed="false">
      <c r="A10" s="13" t="n">
        <v>1</v>
      </c>
      <c r="B10" s="269" t="s">
        <v>460</v>
      </c>
      <c r="C10" s="270" t="s">
        <v>317</v>
      </c>
      <c r="D10" s="271" t="n">
        <v>7.5</v>
      </c>
      <c r="E10" s="272" t="n">
        <v>85</v>
      </c>
      <c r="F10" s="273" t="s">
        <v>461</v>
      </c>
      <c r="G10" s="274" t="s">
        <v>25</v>
      </c>
      <c r="H10" s="275"/>
    </row>
    <row r="11" customFormat="false" ht="15" hidden="false" customHeight="true" outlineLevel="0" collapsed="false">
      <c r="A11" s="36"/>
      <c r="B11" s="276"/>
      <c r="C11" s="277"/>
      <c r="D11" s="278"/>
      <c r="E11" s="278"/>
      <c r="F11" s="279"/>
      <c r="G11" s="280"/>
      <c r="H11" s="281"/>
    </row>
    <row r="12" customFormat="false" ht="15" hidden="false" customHeight="true" outlineLevel="0" collapsed="false">
      <c r="A12" s="249"/>
      <c r="B12" s="249"/>
      <c r="C12" s="249"/>
      <c r="D12" s="249"/>
      <c r="E12" s="249"/>
      <c r="F12" s="249"/>
      <c r="G12" s="249"/>
      <c r="H12" s="249"/>
    </row>
    <row r="13" customFormat="false" ht="16.5" hidden="false" customHeight="false" outlineLevel="0" collapsed="false">
      <c r="A13" s="249"/>
      <c r="B13" s="249"/>
      <c r="C13" s="249"/>
      <c r="D13" s="249"/>
      <c r="E13" s="249"/>
      <c r="F13" s="250" t="s">
        <v>441</v>
      </c>
      <c r="G13" s="250"/>
      <c r="H13" s="250"/>
    </row>
    <row r="14" customFormat="false" ht="16.5" hidden="false" customHeight="false" outlineLevel="0" collapsed="false">
      <c r="A14" s="249"/>
      <c r="B14" s="251" t="s">
        <v>442</v>
      </c>
      <c r="C14" s="252"/>
      <c r="D14" s="252"/>
      <c r="E14" s="252"/>
      <c r="F14" s="253" t="s">
        <v>443</v>
      </c>
      <c r="G14" s="253"/>
      <c r="H14" s="253"/>
    </row>
    <row r="15" customFormat="false" ht="15" hidden="false" customHeight="false" outlineLevel="0" collapsed="false">
      <c r="A15" s="249"/>
      <c r="B15" s="249"/>
      <c r="C15" s="249"/>
      <c r="D15" s="249"/>
      <c r="E15" s="249"/>
      <c r="F15" s="249"/>
      <c r="G15" s="249"/>
      <c r="H15" s="249"/>
    </row>
    <row r="16" customFormat="false" ht="15" hidden="false" customHeight="false" outlineLevel="0" collapsed="false">
      <c r="A16" s="249"/>
      <c r="B16" s="249"/>
      <c r="C16" s="249"/>
      <c r="D16" s="249"/>
      <c r="E16" s="249"/>
      <c r="F16" s="249"/>
      <c r="G16" s="249"/>
      <c r="H16" s="249"/>
    </row>
    <row r="17" customFormat="false" ht="20.25" hidden="false" customHeight="true" outlineLevel="0" collapsed="false">
      <c r="A17" s="249"/>
      <c r="B17" s="249"/>
      <c r="C17" s="249"/>
      <c r="D17" s="249"/>
      <c r="E17" s="249"/>
      <c r="F17" s="249"/>
      <c r="G17" s="249"/>
      <c r="H17" s="249"/>
    </row>
    <row r="18" customFormat="false" ht="18.75" hidden="false" customHeight="false" outlineLevel="0" collapsed="false">
      <c r="A18" s="249"/>
      <c r="B18" s="254" t="s">
        <v>444</v>
      </c>
      <c r="C18" s="249"/>
      <c r="D18" s="249"/>
      <c r="E18" s="249"/>
      <c r="F18" s="255" t="s">
        <v>445</v>
      </c>
      <c r="G18" s="255"/>
      <c r="H18" s="255"/>
    </row>
  </sheetData>
  <mergeCells count="12">
    <mergeCell ref="A1:B1"/>
    <mergeCell ref="C1:H1"/>
    <mergeCell ref="A2:B2"/>
    <mergeCell ref="C2:H2"/>
    <mergeCell ref="A3:B3"/>
    <mergeCell ref="A5:H5"/>
    <mergeCell ref="A6:H6"/>
    <mergeCell ref="A7:H7"/>
    <mergeCell ref="A8:H8"/>
    <mergeCell ref="F13:H13"/>
    <mergeCell ref="F14:H14"/>
    <mergeCell ref="F18:H18"/>
  </mergeCells>
  <printOptions headings="false" gridLines="false" gridLinesSet="true" horizontalCentered="false" verticalCentered="false"/>
  <pageMargins left="0.50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1:49:41Z</dcterms:created>
  <dc:creator>TUNGLINH COMPUTER</dc:creator>
  <dc:description/>
  <dc:language>en-US</dc:language>
  <cp:lastModifiedBy>TUNGLINH COMPUTER</cp:lastModifiedBy>
  <cp:lastPrinted>2013-07-17T00:38:40Z</cp:lastPrinted>
  <dcterms:modified xsi:type="dcterms:W3CDTF">2013-07-18T00:16:35Z</dcterms:modified>
  <cp:revision>0</cp:revision>
  <dc:subject/>
  <dc:title/>
</cp:coreProperties>
</file>